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25">
  <si>
    <t xml:space="preserve">Na temelju članka 46. Zakona o proračunu (''Narodne novine'', broj 144/21.), čl.40 Pravilnika o planiranju u sustavu proračuna (NN 1/2024) te članka 25. Statuta POU "Augustin Vivoda" (Službene novine Grada Buzeta 15/2023)</t>
  </si>
  <si>
    <t xml:space="preserve">  Upravno vijeće na sjednici održanoj 01.09.2025. donijelo je</t>
  </si>
  <si>
    <t xml:space="preserve">1. REBALANS FINANCIJSKOG PLANA ZA 2025. GODINU</t>
  </si>
  <si>
    <t xml:space="preserve">1. Rebalans Financijskog plana za 2025. godinu sadrži:</t>
  </si>
  <si>
    <t xml:space="preserve">I OPĆI DIO</t>
  </si>
  <si>
    <t xml:space="preserve">II POSEBNI DIO</t>
  </si>
  <si>
    <t xml:space="preserve">III OBRAZLOŽENJE</t>
  </si>
  <si>
    <t xml:space="preserve">I</t>
  </si>
  <si>
    <t xml:space="preserve">OPĆI DIO</t>
  </si>
  <si>
    <t xml:space="preserve">SAŽETAK RAČUNA PRIHODA I RASHODA</t>
  </si>
  <si>
    <t xml:space="preserve">PLAN 2025</t>
  </si>
  <si>
    <t xml:space="preserve">POVEĆANJE/SMANJENJE</t>
  </si>
  <si>
    <t xml:space="preserve">1. REBALANS 2025</t>
  </si>
  <si>
    <t xml:space="preserve">Račun/Opis</t>
  </si>
  <si>
    <t xml:space="preserve">1.</t>
  </si>
  <si>
    <t xml:space="preserve">2.</t>
  </si>
  <si>
    <t xml:space="preserve">3.</t>
  </si>
  <si>
    <t xml:space="preserve">A.</t>
  </si>
  <si>
    <t xml:space="preserve">RAČUN PRIHODA I RASHODA</t>
  </si>
  <si>
    <t xml:space="preserve">Prihodi poslovanja</t>
  </si>
  <si>
    <t xml:space="preserve">Prihodi od prodaje nefinancijske imovine</t>
  </si>
  <si>
    <t xml:space="preserve">UKUPNO PRIHODI</t>
  </si>
  <si>
    <t xml:space="preserve">Rashodi poslovanja</t>
  </si>
  <si>
    <t xml:space="preserve">Rashodi za nabavu nefinancijske imovine</t>
  </si>
  <si>
    <t xml:space="preserve">UKUPNO RASHODI</t>
  </si>
  <si>
    <t xml:space="preserve">B.</t>
  </si>
  <si>
    <t xml:space="preserve">RAČUN ZADUŽIVANJA/FINANCIRANJA</t>
  </si>
  <si>
    <t xml:space="preserve">Primici od financijske imovine i zaduživanja</t>
  </si>
  <si>
    <t xml:space="preserve">Izdaci za financijsku imovinu i otplate zajmova</t>
  </si>
  <si>
    <t xml:space="preserve">C.</t>
  </si>
  <si>
    <t xml:space="preserve">RASPOLOŽIVA SREDSTVA IZ PRETHODNIH GODINA</t>
  </si>
  <si>
    <t xml:space="preserve">VIŠAK/MANJAK IZ PRETHODNIH GODINA</t>
  </si>
  <si>
    <t xml:space="preserve">VIŠAK/MANJAK + NETO ZADUŽIVANJA/FINANCIRANJA + RASPOLOŽIVA SREDSTVA IZ PRETHODNIH GODINA</t>
  </si>
  <si>
    <t xml:space="preserve">PRIKAZ RAČUNA PRIHODA I RASHODA I RAČUNA FINANCIRANJA</t>
  </si>
  <si>
    <t xml:space="preserve">Prihodi i primici te rashodi i izdaci po skupinama, utvrđeni su u Računu prihoda i rashoda i Računu financiranja kako slijedi:</t>
  </si>
  <si>
    <t xml:space="preserve">PRIHODI I RASHODI PREMA  EKONOMSKOJ KLASIFIKACIJI</t>
  </si>
  <si>
    <t xml:space="preserve">BROJ KONTA</t>
  </si>
  <si>
    <t xml:space="preserve">VRSTA PRIHODA / RASHODA </t>
  </si>
  <si>
    <t xml:space="preserve">A. RAČUN PRIHODA I RASHODA</t>
  </si>
  <si>
    <t xml:space="preserve">6</t>
  </si>
  <si>
    <t xml:space="preserve">63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6331</t>
  </si>
  <si>
    <t xml:space="preserve">Tekuće pomoći proračunu iz drugih proračuna</t>
  </si>
  <si>
    <t xml:space="preserve">6332</t>
  </si>
  <si>
    <t xml:space="preserve">Kapitalne pomoći proračunu iz drugih proračuna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Prihodi iz nadležnog proračun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3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Zdravstven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4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Uredska oprema i namještaj</t>
  </si>
  <si>
    <t xml:space="preserve">Oprema za održavanje i zaštitu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C. RASPOLOŽIVA SREDSTVA IZ PRETHODNIH GODINA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9221</t>
  </si>
  <si>
    <t xml:space="preserve">Višak prihoda</t>
  </si>
  <si>
    <t xml:space="preserve">PRIHODI I RASHODI PREMA IZVORIMA</t>
  </si>
  <si>
    <t xml:space="preserve">SVEUKUPNO PRIHODI</t>
  </si>
  <si>
    <t xml:space="preserve">Korisnik  101301</t>
  </si>
  <si>
    <t xml:space="preserve">Pučko otvoreno učilište</t>
  </si>
  <si>
    <t xml:space="preserve">IF 1</t>
  </si>
  <si>
    <t xml:space="preserve">OPĆI PRIHODI I PRIMICI</t>
  </si>
  <si>
    <t xml:space="preserve">IF 11</t>
  </si>
  <si>
    <t xml:space="preserve">IF 3</t>
  </si>
  <si>
    <t xml:space="preserve">VLASTITI PRIHODI PRORAČUNSKI KORISNICI</t>
  </si>
  <si>
    <t xml:space="preserve">IF 31</t>
  </si>
  <si>
    <t xml:space="preserve">Vlastiti prihodi Pučko otvoreno učilište Augustin Vivoda</t>
  </si>
  <si>
    <t xml:space="preserve">IF 5</t>
  </si>
  <si>
    <t xml:space="preserve">POMOĆI</t>
  </si>
  <si>
    <t xml:space="preserve">IF 51</t>
  </si>
  <si>
    <t xml:space="preserve">Pomoći</t>
  </si>
  <si>
    <t xml:space="preserve">IF 52</t>
  </si>
  <si>
    <t xml:space="preserve">Kapitalne pomoći iz drugih proračuna - PUO</t>
  </si>
  <si>
    <t xml:space="preserve">IF 6</t>
  </si>
  <si>
    <t xml:space="preserve">DONACIJE</t>
  </si>
  <si>
    <t xml:space="preserve">IF 61</t>
  </si>
  <si>
    <t xml:space="preserve">Donacije -PUO</t>
  </si>
  <si>
    <t xml:space="preserve">VIŠAK PRIHODA IZ PRETHODNE GODINE</t>
  </si>
  <si>
    <t xml:space="preserve">Izvor - Višak POU</t>
  </si>
  <si>
    <t xml:space="preserve">SVEUKUPNO RASHODI / IZDACI</t>
  </si>
  <si>
    <t xml:space="preserve">Kapitalne pomoći iz drugih proračuna </t>
  </si>
  <si>
    <t xml:space="preserve">RASHODI PREMA FUNKCIJSKOJ KLASIFIKACIJI</t>
  </si>
  <si>
    <t xml:space="preserve">VRSTA RASHODA / IZDATAKA</t>
  </si>
  <si>
    <t xml:space="preserve">Funkcijska klasifikacija  0820 Službe kulture</t>
  </si>
  <si>
    <t xml:space="preserve">Funkcijska klasifikacija  0860 Rashodi za rekreaciju, kulturu i religiju koji nisu drugdje svrstani</t>
  </si>
  <si>
    <t xml:space="preserve">II</t>
  </si>
  <si>
    <t xml:space="preserve">POSEBNI DIO</t>
  </si>
  <si>
    <t xml:space="preserve">Posebni dio financijskog plana sastoji se od plana prihoda i rashoda/izdataka iskazanih po organizacijskoj klasifikaciji, izvorima financiranja i ekonomskoj klasifikaciji, raspoređenih u programe koji se sastoje od aktivnosti i projekata kako slijedi:</t>
  </si>
  <si>
    <t xml:space="preserve">PRIHODI</t>
  </si>
  <si>
    <t xml:space="preserve">VRSTA PRIHODA/PRIMITKA</t>
  </si>
  <si>
    <t xml:space="preserve">SVEUKUPNO PRIHODI/ PRIMICI</t>
  </si>
  <si>
    <t xml:space="preserve">Glava 20005</t>
  </si>
  <si>
    <t xml:space="preserve">KULTURA</t>
  </si>
  <si>
    <t xml:space="preserve">Proračunski korisnik 36284</t>
  </si>
  <si>
    <t xml:space="preserve">Program 1013</t>
  </si>
  <si>
    <t xml:space="preserve">TEKUĆI PRIHODI</t>
  </si>
  <si>
    <t xml:space="preserve">Prihodi iz proračuna</t>
  </si>
  <si>
    <t xml:space="preserve">Prihodi za bruto plaće</t>
  </si>
  <si>
    <t xml:space="preserve">Prihod za naknadu za dolazak i odlazak s posla</t>
  </si>
  <si>
    <t xml:space="preserve">Prihodi za energiju</t>
  </si>
  <si>
    <t xml:space="preserve">Usluge tekućeg održavanja Sustav multim. i uređaja</t>
  </si>
  <si>
    <t xml:space="preserve">Ostali prihodi - Programi u Kaštelu</t>
  </si>
  <si>
    <t xml:space="preserve">Prihodi za kulturne manifestacije</t>
  </si>
  <si>
    <t xml:space="preserve">Prihodi za usluge tekućeg i investicijskog održavanja</t>
  </si>
  <si>
    <t xml:space="preserve">Prihodi za računalne usluge</t>
  </si>
  <si>
    <t xml:space="preserve">Prihod za tisak knjige</t>
  </si>
  <si>
    <t xml:space="preserve">Prihodi za osiguranje</t>
  </si>
  <si>
    <t xml:space="preserve">Prihodi za zdravstvene usluge</t>
  </si>
  <si>
    <t xml:space="preserve">Prihodi za naknade za rad učenika i studenata</t>
  </si>
  <si>
    <t xml:space="preserve">Prihod za dizalicu topline kino dvorana</t>
  </si>
  <si>
    <t xml:space="preserve">Prihodi za nabavku knjiga za knjižnicu </t>
  </si>
  <si>
    <t xml:space="preserve">Ostali prihodi  </t>
  </si>
  <si>
    <t xml:space="preserve">Ostali prihodi</t>
  </si>
  <si>
    <t xml:space="preserve">P190</t>
  </si>
  <si>
    <t xml:space="preserve">Prihodi od prodaje proizvoda i robe te pruženih usluga </t>
  </si>
  <si>
    <t xml:space="preserve">P128</t>
  </si>
  <si>
    <t xml:space="preserve">Prihodi od knjižnične djelatnosti</t>
  </si>
  <si>
    <t xml:space="preserve">Prihodi od muzejske djelatnosti</t>
  </si>
  <si>
    <t xml:space="preserve">Prihodi od Subotine po starinski </t>
  </si>
  <si>
    <t xml:space="preserve">Prihod od prodaje suvenira</t>
  </si>
  <si>
    <t xml:space="preserve">Prihodi za aktivnost postkulterra</t>
  </si>
  <si>
    <t xml:space="preserve">Ostali prihodi - radionice</t>
  </si>
  <si>
    <t xml:space="preserve">Prihodi od kino djelatnosti</t>
  </si>
  <si>
    <t xml:space="preserve">Prihodi glazbeno-scenski programi</t>
  </si>
  <si>
    <t xml:space="preserve">Prihodi od najma</t>
  </si>
  <si>
    <t xml:space="preserve">Povremeni najam prostora</t>
  </si>
  <si>
    <t xml:space="preserve">Pomoći od subjekata unutar općeg proračuna</t>
  </si>
  <si>
    <t xml:space="preserve">P126</t>
  </si>
  <si>
    <t xml:space="preserve">Kapitalna potpora iz državnog proračuna - kupnja knjiga</t>
  </si>
  <si>
    <t xml:space="preserve">Kapitalna potpora iz državnog proračuna - otkup</t>
  </si>
  <si>
    <t xml:space="preserve">Kapitalna potpora iz državnog proračuna - dizalica topline kino</t>
  </si>
  <si>
    <t xml:space="preserve">Kapitalna potpora iz županijskog proračuna - Subotina</t>
  </si>
  <si>
    <t xml:space="preserve">Donacije POU</t>
  </si>
  <si>
    <t xml:space="preserve">P129</t>
  </si>
  <si>
    <t xml:space="preserve">Prihodi od donacija</t>
  </si>
  <si>
    <t xml:space="preserve">Višak POU</t>
  </si>
  <si>
    <t xml:space="preserve">RASHODI</t>
  </si>
  <si>
    <t xml:space="preserve">Aktivnost A101301</t>
  </si>
  <si>
    <t xml:space="preserve">REDOVNA DJELATNOST PUČKO OTVORENO UČILIŠTE</t>
  </si>
  <si>
    <t xml:space="preserve">Funkcijska klasifikacija  0820</t>
  </si>
  <si>
    <t xml:space="preserve">Službe kulture</t>
  </si>
  <si>
    <t xml:space="preserve">R165</t>
  </si>
  <si>
    <t xml:space="preserve">R166</t>
  </si>
  <si>
    <t xml:space="preserve">Troškovi prehrane</t>
  </si>
  <si>
    <t xml:space="preserve">Darovi u naravi zaposlenicima, dar djeci</t>
  </si>
  <si>
    <t xml:space="preserve">Regres za godišnji odmor</t>
  </si>
  <si>
    <t xml:space="preserve">Ulaganje u III stup</t>
  </si>
  <si>
    <t xml:space="preserve">Ostali nenavedeni rashodi za zaposlene-božićnica i sl.</t>
  </si>
  <si>
    <t xml:space="preserve">R167</t>
  </si>
  <si>
    <t xml:space="preserve">R645</t>
  </si>
  <si>
    <t xml:space="preserve">R512</t>
  </si>
  <si>
    <t xml:space="preserve">Električna energija</t>
  </si>
  <si>
    <t xml:space="preserve">Lož ulje</t>
  </si>
  <si>
    <t xml:space="preserve">R650B</t>
  </si>
  <si>
    <t xml:space="preserve">R1354</t>
  </si>
  <si>
    <t xml:space="preserve">R653A</t>
  </si>
  <si>
    <t xml:space="preserve">R654A</t>
  </si>
  <si>
    <t xml:space="preserve">R655A</t>
  </si>
  <si>
    <t xml:space="preserve">Ostale naknade za rad - nagrade učenicima i studentima</t>
  </si>
  <si>
    <t xml:space="preserve">R657A</t>
  </si>
  <si>
    <t xml:space="preserve">R643</t>
  </si>
  <si>
    <t xml:space="preserve">Ostali rashodi za službena putovanja</t>
  </si>
  <si>
    <t xml:space="preserve">R644</t>
  </si>
  <si>
    <t xml:space="preserve">Seminari,savjetovanja i simpoziji</t>
  </si>
  <si>
    <t xml:space="preserve">R170A</t>
  </si>
  <si>
    <t xml:space="preserve">Uredski materijal</t>
  </si>
  <si>
    <t xml:space="preserve">Literatura - časopisi,glasila, knjige i ostalo</t>
  </si>
  <si>
    <t xml:space="preserve">Kupnja naušnica i suvenira</t>
  </si>
  <si>
    <t xml:space="preserve">Materijal i sredstva za čišćenje i održavanje</t>
  </si>
  <si>
    <t xml:space="preserve">R512A</t>
  </si>
  <si>
    <t xml:space="preserve">R646</t>
  </si>
  <si>
    <t xml:space="preserve">R647</t>
  </si>
  <si>
    <t xml:space="preserve">Sitni inventar</t>
  </si>
  <si>
    <t xml:space="preserve">R648</t>
  </si>
  <si>
    <t xml:space="preserve">Usluge telefona</t>
  </si>
  <si>
    <t xml:space="preserve">Poštarina (pisma,tiskanice i sl.)</t>
  </si>
  <si>
    <t xml:space="preserve">R650 </t>
  </si>
  <si>
    <t xml:space="preserve">R651</t>
  </si>
  <si>
    <t xml:space="preserve">Opskrba vodom i odvoz smeća</t>
  </si>
  <si>
    <t xml:space="preserve">Izdaci za vodnu naknadu</t>
  </si>
  <si>
    <t xml:space="preserve">R652</t>
  </si>
  <si>
    <t xml:space="preserve">R653  </t>
  </si>
  <si>
    <t xml:space="preserve">R654 </t>
  </si>
  <si>
    <t xml:space="preserve">R655 </t>
  </si>
  <si>
    <t xml:space="preserve">Naknade za rad predstavničkih i izvršnih tijela, povjerenstava i sl</t>
  </si>
  <si>
    <t xml:space="preserve">R657 </t>
  </si>
  <si>
    <t xml:space="preserve">R657</t>
  </si>
  <si>
    <t xml:space="preserve">Premije osiguranja zaposlenih korisnika</t>
  </si>
  <si>
    <t xml:space="preserve">R1099</t>
  </si>
  <si>
    <t xml:space="preserve">R664</t>
  </si>
  <si>
    <t xml:space="preserve">Aktivnost A101305</t>
  </si>
  <si>
    <t xml:space="preserve">Projekt Postkulterra</t>
  </si>
  <si>
    <t xml:space="preserve">Funkcijska klasifikacija  0860</t>
  </si>
  <si>
    <t xml:space="preserve">Rashodi za rekreaciju, kulturu i religiju koji nisu drugdje svrstani</t>
  </si>
  <si>
    <t xml:space="preserve">R949B</t>
  </si>
  <si>
    <t xml:space="preserve">Usluge tekućeg i investicijskog održavanja Sustav multim.i uređaja</t>
  </si>
  <si>
    <t xml:space="preserve">R951B</t>
  </si>
  <si>
    <t xml:space="preserve">Programi u Kaštelu</t>
  </si>
  <si>
    <t xml:space="preserve">R948</t>
  </si>
  <si>
    <t xml:space="preserve">Režijski troškovi</t>
  </si>
  <si>
    <t xml:space="preserve">R949 </t>
  </si>
  <si>
    <t xml:space="preserve">R951 </t>
  </si>
  <si>
    <t xml:space="preserve">Kapitalni projekt K101301</t>
  </si>
  <si>
    <t xml:space="preserve">Nabava knjiga, umjetničkih dijela i ostale izložbene vrijednosti</t>
  </si>
  <si>
    <t xml:space="preserve">R661A</t>
  </si>
  <si>
    <t xml:space="preserve">R661B</t>
  </si>
  <si>
    <t xml:space="preserve">R661</t>
  </si>
  <si>
    <t xml:space="preserve">Kupnja knjiga</t>
  </si>
  <si>
    <t xml:space="preserve">Otkup</t>
  </si>
  <si>
    <t xml:space="preserve">Tekući projekt T101301</t>
  </si>
  <si>
    <t xml:space="preserve">NABAVKA OPREME</t>
  </si>
  <si>
    <t xml:space="preserve">R1376</t>
  </si>
  <si>
    <t xml:space="preserve">Uredska oprema i namještaj </t>
  </si>
  <si>
    <t xml:space="preserve">R1377</t>
  </si>
  <si>
    <t xml:space="preserve">Postrojenje i oprema</t>
  </si>
  <si>
    <t xml:space="preserve">R1302</t>
  </si>
  <si>
    <t xml:space="preserve">Postrojenje i oprema za kino</t>
  </si>
  <si>
    <t xml:space="preserve">Kapitalne pomoći iz drugih proračuna</t>
  </si>
  <si>
    <t xml:space="preserve">NOVO</t>
  </si>
  <si>
    <t xml:space="preserve">Program 1015</t>
  </si>
  <si>
    <t xml:space="preserve">OSTALE POTREBE U KULTURI</t>
  </si>
  <si>
    <t xml:space="preserve">Aktivnost A101501</t>
  </si>
  <si>
    <t xml:space="preserve">KULTURNE MANIFESTACIJE</t>
  </si>
  <si>
    <t xml:space="preserve">R658A</t>
  </si>
  <si>
    <t xml:space="preserve">Kulturne manifestacije</t>
  </si>
  <si>
    <t xml:space="preserve">R658 </t>
  </si>
  <si>
    <t xml:space="preserve">R658B </t>
  </si>
  <si>
    <t xml:space="preserve">R658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"/>
    <numFmt numFmtId="169" formatCode="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10"/>
      <color rgb="FFC0C0C0"/>
      <name val="Arial"/>
      <family val="2"/>
      <charset val="238"/>
    </font>
    <font>
      <sz val="9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Normalno 4" xfId="22"/>
    <cellStyle name="Obično_Li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5"/>
  <sheetViews>
    <sheetView showFormulas="false" showGridLines="true" showRowColHeaders="true" showZeros="true" rightToLeft="false" tabSelected="true" showOutlineSymbols="true" defaultGridColor="true" view="normal" topLeftCell="A366" colorId="64" zoomScale="130" zoomScaleNormal="130" zoomScalePageLayoutView="100" workbookViewId="0">
      <selection pane="topLeft" activeCell="J388" activeCellId="0" sqref="J3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56"/>
    <col collapsed="false" customWidth="true" hidden="false" outlineLevel="0" max="3" min="3" style="0" width="56.56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14.28"/>
    <col collapsed="false" customWidth="false" hidden="false" outlineLevel="0" max="36" min="7" style="1" width="9.14"/>
    <col collapsed="false" customWidth="false" hidden="false" outlineLevel="0" max="257" min="37" style="2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/>
      <c r="F2" s="5"/>
    </row>
    <row r="3" customFormat="false" ht="21.75" hidden="false" customHeight="true" outlineLevel="0" collapsed="false">
      <c r="A3" s="3"/>
      <c r="B3" s="3"/>
      <c r="C3" s="3"/>
      <c r="D3" s="6"/>
      <c r="E3" s="6"/>
      <c r="F3" s="6"/>
    </row>
    <row r="4" customFormat="false" ht="12.75" hidden="false" customHeight="true" outlineLevel="0" collapsed="false">
      <c r="A4" s="3"/>
      <c r="B4" s="7" t="s">
        <v>2</v>
      </c>
      <c r="C4" s="7"/>
      <c r="D4" s="7"/>
      <c r="E4" s="7"/>
      <c r="F4" s="7"/>
    </row>
    <row r="5" customFormat="false" ht="12" hidden="false" customHeight="true" outlineLevel="0" collapsed="false">
      <c r="A5" s="3"/>
      <c r="B5" s="7"/>
      <c r="C5" s="7"/>
      <c r="D5" s="7"/>
      <c r="E5" s="7"/>
      <c r="F5" s="7"/>
    </row>
    <row r="6" customFormat="false" ht="23.25" hidden="false" customHeight="true" outlineLevel="0" collapsed="false">
      <c r="A6" s="3"/>
      <c r="B6" s="8"/>
      <c r="C6" s="8"/>
      <c r="D6" s="8"/>
      <c r="E6" s="8"/>
      <c r="F6" s="8"/>
    </row>
    <row r="7" customFormat="false" ht="15" hidden="false" customHeight="false" outlineLevel="0" collapsed="false">
      <c r="B7" s="9" t="s">
        <v>3</v>
      </c>
      <c r="C7" s="9"/>
      <c r="D7" s="9"/>
      <c r="E7" s="9"/>
    </row>
    <row r="8" customFormat="false" ht="15" hidden="false" customHeight="false" outlineLevel="0" collapsed="false">
      <c r="B8" s="10"/>
      <c r="C8" s="11" t="s">
        <v>4</v>
      </c>
      <c r="D8" s="11"/>
      <c r="E8" s="11"/>
      <c r="F8" s="11"/>
    </row>
    <row r="9" customFormat="false" ht="15" hidden="false" customHeight="false" outlineLevel="0" collapsed="false">
      <c r="B9" s="10"/>
      <c r="C9" s="11" t="s">
        <v>5</v>
      </c>
      <c r="D9" s="11"/>
      <c r="E9" s="11"/>
      <c r="F9" s="11"/>
    </row>
    <row r="10" customFormat="false" ht="15" hidden="false" customHeight="false" outlineLevel="0" collapsed="false">
      <c r="B10" s="10"/>
      <c r="C10" s="11" t="s">
        <v>6</v>
      </c>
      <c r="D10" s="11"/>
      <c r="E10" s="11"/>
      <c r="F10" s="11"/>
    </row>
    <row r="11" customFormat="false" ht="15.75" hidden="false" customHeight="false" outlineLevel="0" collapsed="false">
      <c r="D11" s="12"/>
      <c r="E11" s="12"/>
      <c r="F11" s="12"/>
    </row>
    <row r="12" customFormat="false" ht="15.75" hidden="false" customHeight="false" outlineLevel="0" collapsed="false">
      <c r="A12" s="13" t="s">
        <v>7</v>
      </c>
      <c r="B12" s="14" t="s">
        <v>8</v>
      </c>
      <c r="C12" s="14"/>
      <c r="D12" s="15"/>
      <c r="E12" s="15"/>
      <c r="F12" s="15"/>
    </row>
    <row r="14" customFormat="false" ht="15.75" hidden="false" customHeight="false" outlineLevel="0" collapsed="false">
      <c r="B14" s="16" t="s">
        <v>9</v>
      </c>
      <c r="C14" s="16"/>
    </row>
    <row r="16" customFormat="false" ht="24" hidden="false" customHeight="false" outlineLevel="0" collapsed="false">
      <c r="B16" s="17"/>
      <c r="C16" s="17"/>
      <c r="D16" s="18" t="s">
        <v>10</v>
      </c>
      <c r="E16" s="19" t="s">
        <v>11</v>
      </c>
      <c r="F16" s="19" t="s">
        <v>12</v>
      </c>
    </row>
    <row r="17" customFormat="false" ht="12.75" hidden="false" customHeight="false" outlineLevel="0" collapsed="false">
      <c r="B17" s="17"/>
      <c r="C17" s="20" t="s">
        <v>13</v>
      </c>
      <c r="D17" s="20" t="s">
        <v>14</v>
      </c>
      <c r="E17" s="21" t="s">
        <v>15</v>
      </c>
      <c r="F17" s="21" t="s">
        <v>16</v>
      </c>
    </row>
    <row r="18" customFormat="false" ht="12.75" hidden="false" customHeight="false" outlineLevel="0" collapsed="false">
      <c r="B18" s="22" t="s">
        <v>17</v>
      </c>
      <c r="C18" s="22" t="s">
        <v>18</v>
      </c>
      <c r="D18" s="22"/>
      <c r="E18" s="22"/>
      <c r="F18" s="22"/>
    </row>
    <row r="19" customFormat="false" ht="12.75" hidden="false" customHeight="false" outlineLevel="0" collapsed="false">
      <c r="B19" s="23" t="n">
        <v>6</v>
      </c>
      <c r="C19" s="24" t="s">
        <v>19</v>
      </c>
      <c r="D19" s="24" t="n">
        <f aca="false">D42</f>
        <v>362595.6</v>
      </c>
      <c r="E19" s="24" t="n">
        <f aca="false">E42</f>
        <v>74887.7</v>
      </c>
      <c r="F19" s="24" t="n">
        <f aca="false">F42</f>
        <v>437483.3</v>
      </c>
    </row>
    <row r="20" customFormat="false" ht="12.75" hidden="false" customHeight="false" outlineLevel="0" collapsed="false">
      <c r="B20" s="23" t="n">
        <v>7</v>
      </c>
      <c r="C20" s="24" t="s">
        <v>20</v>
      </c>
      <c r="D20" s="24" t="n">
        <v>0</v>
      </c>
      <c r="E20" s="24" t="n">
        <v>0</v>
      </c>
      <c r="F20" s="24" t="n">
        <v>0</v>
      </c>
    </row>
    <row r="21" customFormat="false" ht="15" hidden="false" customHeight="false" outlineLevel="0" collapsed="false">
      <c r="B21" s="23"/>
      <c r="C21" s="25" t="s">
        <v>21</v>
      </c>
      <c r="D21" s="25" t="n">
        <f aca="false">SUM(D19:D20)</f>
        <v>362595.6</v>
      </c>
      <c r="E21" s="25" t="n">
        <f aca="false">SUM(E19:E20)</f>
        <v>74887.7</v>
      </c>
      <c r="F21" s="25" t="n">
        <f aca="false">SUM(F19:F20)</f>
        <v>437483.3</v>
      </c>
    </row>
    <row r="22" customFormat="false" ht="12.75" hidden="false" customHeight="false" outlineLevel="0" collapsed="false">
      <c r="B22" s="23" t="n">
        <v>3</v>
      </c>
      <c r="C22" s="24" t="s">
        <v>22</v>
      </c>
      <c r="D22" s="24" t="n">
        <f aca="false">D59</f>
        <v>281338.1</v>
      </c>
      <c r="E22" s="24" t="n">
        <f aca="false">E59</f>
        <v>21715.2</v>
      </c>
      <c r="F22" s="24" t="n">
        <f aca="false">F59</f>
        <v>303053.3</v>
      </c>
    </row>
    <row r="23" customFormat="false" ht="12.75" hidden="false" customHeight="false" outlineLevel="0" collapsed="false">
      <c r="B23" s="23" t="n">
        <v>4</v>
      </c>
      <c r="C23" s="24" t="s">
        <v>23</v>
      </c>
      <c r="D23" s="24" t="n">
        <f aca="false">D94</f>
        <v>81257.5</v>
      </c>
      <c r="E23" s="24" t="n">
        <f aca="false">E94</f>
        <v>53821.15</v>
      </c>
      <c r="F23" s="24" t="n">
        <f aca="false">F94</f>
        <v>135078.65</v>
      </c>
    </row>
    <row r="24" customFormat="false" ht="15" hidden="false" customHeight="false" outlineLevel="0" collapsed="false">
      <c r="B24" s="23"/>
      <c r="C24" s="25" t="s">
        <v>24</v>
      </c>
      <c r="D24" s="25" t="n">
        <f aca="false">SUM(D22:D23)</f>
        <v>362595.6</v>
      </c>
      <c r="E24" s="25" t="n">
        <f aca="false">SUM(E22:E23)</f>
        <v>75536.35</v>
      </c>
      <c r="F24" s="25" t="n">
        <f aca="false">SUM(F22:F23)</f>
        <v>438131.95</v>
      </c>
    </row>
    <row r="25" customFormat="false" ht="12.75" hidden="false" customHeight="false" outlineLevel="0" collapsed="false">
      <c r="B25" s="22" t="s">
        <v>25</v>
      </c>
      <c r="C25" s="22" t="s">
        <v>26</v>
      </c>
      <c r="D25" s="22"/>
      <c r="E25" s="22"/>
      <c r="F25" s="22"/>
    </row>
    <row r="26" customFormat="false" ht="12.75" hidden="false" customHeight="false" outlineLevel="0" collapsed="false">
      <c r="B26" s="26" t="n">
        <v>8</v>
      </c>
      <c r="C26" s="17" t="s">
        <v>27</v>
      </c>
      <c r="D26" s="17" t="n">
        <v>0</v>
      </c>
      <c r="E26" s="17" t="n">
        <v>0</v>
      </c>
      <c r="F26" s="17" t="n">
        <v>0</v>
      </c>
    </row>
    <row r="27" customFormat="false" ht="12.75" hidden="false" customHeight="false" outlineLevel="0" collapsed="false">
      <c r="B27" s="26" t="n">
        <v>5</v>
      </c>
      <c r="C27" s="17" t="s">
        <v>28</v>
      </c>
      <c r="D27" s="17" t="n">
        <v>0</v>
      </c>
      <c r="E27" s="17" t="n">
        <v>0</v>
      </c>
      <c r="F27" s="17" t="n">
        <v>0</v>
      </c>
    </row>
    <row r="28" customFormat="false" ht="12.75" hidden="false" customHeight="false" outlineLevel="0" collapsed="false">
      <c r="B28" s="22" t="s">
        <v>29</v>
      </c>
      <c r="C28" s="22" t="s">
        <v>30</v>
      </c>
      <c r="D28" s="22"/>
      <c r="E28" s="22"/>
      <c r="F28" s="22"/>
    </row>
    <row r="29" customFormat="false" ht="12.75" hidden="false" customHeight="false" outlineLevel="0" collapsed="false">
      <c r="B29" s="23" t="n">
        <v>9</v>
      </c>
      <c r="C29" s="17" t="s">
        <v>31</v>
      </c>
      <c r="D29" s="17" t="n">
        <f aca="false">D102</f>
        <v>0</v>
      </c>
      <c r="E29" s="17" t="n">
        <f aca="false">E102</f>
        <v>648.65</v>
      </c>
      <c r="F29" s="17" t="n">
        <f aca="false">F102</f>
        <v>648.65</v>
      </c>
    </row>
    <row r="30" customFormat="false" ht="24" hidden="false" customHeight="true" outlineLevel="0" collapsed="false">
      <c r="B30" s="17"/>
      <c r="C30" s="17"/>
      <c r="D30" s="17"/>
      <c r="E30" s="17"/>
      <c r="F30" s="17"/>
    </row>
    <row r="31" customFormat="false" ht="25.5" hidden="false" customHeight="true" outlineLevel="0" collapsed="false">
      <c r="B31" s="17"/>
      <c r="C31" s="27" t="s">
        <v>32</v>
      </c>
      <c r="D31" s="17" t="n">
        <f aca="false">SUM(D21-D24+D29)</f>
        <v>0</v>
      </c>
      <c r="E31" s="17" t="n">
        <f aca="false">SUM(E21-E24+E29)</f>
        <v>-8.75388650456443E-012</v>
      </c>
      <c r="F31" s="17" t="n">
        <f aca="false">SUM(F21-F24+F29)</f>
        <v>-2.33058017329313E-011</v>
      </c>
    </row>
    <row r="32" customFormat="false" ht="15.75" hidden="false" customHeight="true" outlineLevel="0" collapsed="false"/>
    <row r="33" customFormat="false" ht="14.25" hidden="false" customHeight="true" outlineLevel="0" collapsed="false">
      <c r="B33" s="28" t="s">
        <v>33</v>
      </c>
      <c r="C33" s="29"/>
      <c r="D33" s="29"/>
      <c r="E33" s="29"/>
      <c r="F33" s="29"/>
    </row>
    <row r="34" customFormat="false" ht="14.25" hidden="false" customHeight="false" outlineLevel="0" collapsed="false">
      <c r="B34" s="30"/>
      <c r="C34" s="30"/>
      <c r="D34" s="30"/>
      <c r="E34" s="30"/>
      <c r="F34" s="30"/>
    </row>
    <row r="35" customFormat="false" ht="15" hidden="true" customHeight="false" outlineLevel="0" collapsed="false">
      <c r="B35" s="31"/>
      <c r="C35" s="31"/>
      <c r="D35" s="31"/>
      <c r="E35" s="31"/>
      <c r="F35" s="31"/>
    </row>
    <row r="36" customFormat="false" ht="30.75" hidden="false" customHeight="true" outlineLevel="0" collapsed="false">
      <c r="B36" s="32" t="s">
        <v>34</v>
      </c>
      <c r="C36" s="32"/>
      <c r="D36" s="32"/>
      <c r="E36" s="32"/>
    </row>
    <row r="37" customFormat="false" ht="15" hidden="false" customHeight="false" outlineLevel="0" collapsed="false">
      <c r="B37" s="31"/>
      <c r="C37" s="31"/>
      <c r="D37" s="31"/>
      <c r="E37" s="31"/>
      <c r="F37" s="31"/>
    </row>
    <row r="38" customFormat="false" ht="15.75" hidden="false" customHeight="false" outlineLevel="0" collapsed="false">
      <c r="B38" s="33" t="s">
        <v>35</v>
      </c>
      <c r="C38" s="33"/>
      <c r="D38" s="34"/>
      <c r="E38" s="34"/>
      <c r="F38" s="34"/>
    </row>
    <row r="40" customFormat="false" ht="24" hidden="false" customHeight="false" outlineLevel="0" collapsed="false">
      <c r="B40" s="35" t="s">
        <v>36</v>
      </c>
      <c r="C40" s="17" t="s">
        <v>37</v>
      </c>
      <c r="D40" s="18" t="s">
        <v>10</v>
      </c>
      <c r="E40" s="19" t="s">
        <v>11</v>
      </c>
      <c r="F40" s="19" t="s">
        <v>12</v>
      </c>
    </row>
    <row r="41" customFormat="false" ht="12.75" hidden="false" customHeight="false" outlineLevel="0" collapsed="false">
      <c r="B41" s="36" t="s">
        <v>38</v>
      </c>
      <c r="C41" s="36"/>
      <c r="D41" s="37" t="s">
        <v>14</v>
      </c>
      <c r="E41" s="37" t="s">
        <v>15</v>
      </c>
      <c r="F41" s="37" t="s">
        <v>16</v>
      </c>
    </row>
    <row r="42" customFormat="false" ht="12.75" hidden="false" customHeight="false" outlineLevel="0" collapsed="false">
      <c r="B42" s="38" t="s">
        <v>39</v>
      </c>
      <c r="C42" s="38" t="s">
        <v>19</v>
      </c>
      <c r="D42" s="38" t="n">
        <f aca="false">SUM(D43+D47+D50+D55)</f>
        <v>362595.6</v>
      </c>
      <c r="E42" s="38" t="n">
        <f aca="false">SUM(E43+E47+E50+E55)</f>
        <v>74887.7</v>
      </c>
      <c r="F42" s="38" t="n">
        <f aca="false">SUM(F43+F47+F50+F55)</f>
        <v>437483.3</v>
      </c>
    </row>
    <row r="43" customFormat="false" ht="25.5" hidden="false" customHeight="false" outlineLevel="0" collapsed="false">
      <c r="B43" s="17" t="s">
        <v>40</v>
      </c>
      <c r="C43" s="39" t="s">
        <v>41</v>
      </c>
      <c r="D43" s="40" t="n">
        <f aca="false">SUM(D44)</f>
        <v>58700</v>
      </c>
      <c r="E43" s="40" t="n">
        <f aca="false">SUM(E44)</f>
        <v>1900</v>
      </c>
      <c r="F43" s="40" t="n">
        <f aca="false">SUM(F44)</f>
        <v>60600</v>
      </c>
    </row>
    <row r="44" customFormat="false" ht="12.75" hidden="false" customHeight="false" outlineLevel="0" collapsed="false">
      <c r="B44" s="17" t="s">
        <v>42</v>
      </c>
      <c r="C44" s="17" t="s">
        <v>43</v>
      </c>
      <c r="D44" s="40" t="n">
        <f aca="false">SUM(D45:D46)</f>
        <v>58700</v>
      </c>
      <c r="E44" s="40" t="n">
        <f aca="false">SUM(E45:E46)</f>
        <v>1900</v>
      </c>
      <c r="F44" s="40" t="n">
        <f aca="false">SUM(F45:F46)</f>
        <v>60600</v>
      </c>
    </row>
    <row r="45" customFormat="false" ht="12.75" hidden="false" customHeight="false" outlineLevel="0" collapsed="false">
      <c r="B45" s="41" t="s">
        <v>44</v>
      </c>
      <c r="C45" s="41" t="s">
        <v>45</v>
      </c>
      <c r="D45" s="42" t="n">
        <v>0</v>
      </c>
      <c r="E45" s="42" t="n">
        <v>0</v>
      </c>
      <c r="F45" s="42" t="n">
        <v>0</v>
      </c>
    </row>
    <row r="46" customFormat="false" ht="12.75" hidden="false" customHeight="false" outlineLevel="0" collapsed="false">
      <c r="B46" s="41" t="s">
        <v>46</v>
      </c>
      <c r="C46" s="41" t="s">
        <v>47</v>
      </c>
      <c r="D46" s="42" t="n">
        <f aca="false">D207+D208+D209+D210</f>
        <v>58700</v>
      </c>
      <c r="E46" s="42" t="n">
        <f aca="false">E207+E208+E209+E210</f>
        <v>1900</v>
      </c>
      <c r="F46" s="42" t="n">
        <f aca="false">F207+F208+F209+F210</f>
        <v>60600</v>
      </c>
    </row>
    <row r="47" customFormat="false" ht="25.5" hidden="false" customHeight="false" outlineLevel="0" collapsed="false">
      <c r="B47" s="17" t="s">
        <v>48</v>
      </c>
      <c r="C47" s="39" t="s">
        <v>49</v>
      </c>
      <c r="D47" s="40" t="n">
        <f aca="false">SUM(D48)</f>
        <v>1500</v>
      </c>
      <c r="E47" s="40" t="n">
        <f aca="false">SUM(E48)</f>
        <v>1787.5</v>
      </c>
      <c r="F47" s="40" t="n">
        <f aca="false">SUM(F48)</f>
        <v>3287.5</v>
      </c>
    </row>
    <row r="48" customFormat="false" ht="12.75" hidden="false" customHeight="false" outlineLevel="0" collapsed="false">
      <c r="B48" s="17" t="s">
        <v>50</v>
      </c>
      <c r="C48" s="17" t="s">
        <v>51</v>
      </c>
      <c r="D48" s="40" t="n">
        <f aca="false">SUM(D49)</f>
        <v>1500</v>
      </c>
      <c r="E48" s="40" t="n">
        <f aca="false">SUM(E49)</f>
        <v>1787.5</v>
      </c>
      <c r="F48" s="40" t="n">
        <f aca="false">SUM(F49)</f>
        <v>3287.5</v>
      </c>
    </row>
    <row r="49" customFormat="false" ht="12.75" hidden="false" customHeight="false" outlineLevel="0" collapsed="false">
      <c r="B49" s="41" t="s">
        <v>52</v>
      </c>
      <c r="C49" s="41" t="s">
        <v>53</v>
      </c>
      <c r="D49" s="43" t="n">
        <f aca="false">D189</f>
        <v>1500</v>
      </c>
      <c r="E49" s="43" t="n">
        <f aca="false">E189</f>
        <v>1787.5</v>
      </c>
      <c r="F49" s="43" t="n">
        <f aca="false">F189</f>
        <v>3287.5</v>
      </c>
    </row>
    <row r="50" customFormat="false" ht="25.5" hidden="false" customHeight="false" outlineLevel="0" collapsed="false">
      <c r="B50" s="17" t="s">
        <v>54</v>
      </c>
      <c r="C50" s="39" t="s">
        <v>55</v>
      </c>
      <c r="D50" s="40" t="n">
        <f aca="false">SUM(D51+D53)</f>
        <v>60220</v>
      </c>
      <c r="E50" s="40" t="n">
        <f aca="false">SUM(E51+E53)</f>
        <v>2680</v>
      </c>
      <c r="F50" s="40" t="n">
        <f aca="false">SUM(F51+F53)</f>
        <v>62900</v>
      </c>
    </row>
    <row r="51" customFormat="false" ht="12.75" hidden="false" customHeight="false" outlineLevel="0" collapsed="false">
      <c r="B51" s="17" t="s">
        <v>56</v>
      </c>
      <c r="C51" s="17" t="s">
        <v>57</v>
      </c>
      <c r="D51" s="40" t="n">
        <f aca="false">SUM(D52)</f>
        <v>59220</v>
      </c>
      <c r="E51" s="40" t="n">
        <f aca="false">SUM(E52)</f>
        <v>2680</v>
      </c>
      <c r="F51" s="40" t="n">
        <f aca="false">SUM(F52)</f>
        <v>61900</v>
      </c>
    </row>
    <row r="52" customFormat="false" ht="12.75" hidden="false" customHeight="false" outlineLevel="0" collapsed="false">
      <c r="B52" s="41" t="s">
        <v>58</v>
      </c>
      <c r="C52" s="41" t="s">
        <v>59</v>
      </c>
      <c r="D52" s="43" t="n">
        <f aca="false">D192+D193+D194+D195+D196+D197+D199+D200+D201+D198</f>
        <v>59220</v>
      </c>
      <c r="E52" s="43" t="n">
        <f aca="false">E192+E193+E194+E195+E196+E197+E199+E200+E201+E198</f>
        <v>2680</v>
      </c>
      <c r="F52" s="43" t="n">
        <f aca="false">F192+F193+F194+F195+F196+F197+F199+F200+F201+F198</f>
        <v>61900</v>
      </c>
    </row>
    <row r="53" customFormat="false" ht="12.75" hidden="false" customHeight="false" outlineLevel="0" collapsed="false">
      <c r="B53" s="17" t="s">
        <v>60</v>
      </c>
      <c r="C53" s="39" t="s">
        <v>61</v>
      </c>
      <c r="D53" s="40" t="n">
        <f aca="false">SUM(D54)</f>
        <v>1000</v>
      </c>
      <c r="E53" s="40" t="n">
        <f aca="false">SUM(E54)</f>
        <v>0</v>
      </c>
      <c r="F53" s="40" t="n">
        <f aca="false">SUM(F54)</f>
        <v>1000</v>
      </c>
    </row>
    <row r="54" customFormat="false" ht="12.75" hidden="false" customHeight="false" outlineLevel="0" collapsed="false">
      <c r="B54" s="41" t="s">
        <v>62</v>
      </c>
      <c r="C54" s="41" t="s">
        <v>63</v>
      </c>
      <c r="D54" s="43" t="n">
        <f aca="false">D216</f>
        <v>1000</v>
      </c>
      <c r="E54" s="43" t="n">
        <f aca="false">E216</f>
        <v>0</v>
      </c>
      <c r="F54" s="43" t="n">
        <f aca="false">F216</f>
        <v>1000</v>
      </c>
    </row>
    <row r="55" customFormat="false" ht="12.75" hidden="false" customHeight="false" outlineLevel="0" collapsed="false">
      <c r="B55" s="44" t="n">
        <v>67</v>
      </c>
      <c r="C55" s="17" t="s">
        <v>64</v>
      </c>
      <c r="D55" s="40" t="n">
        <f aca="false">SUM(D56)</f>
        <v>242175.6</v>
      </c>
      <c r="E55" s="40" t="n">
        <f aca="false">SUM(E56)</f>
        <v>68520.2</v>
      </c>
      <c r="F55" s="40" t="n">
        <f aca="false">SUM(F56)</f>
        <v>310695.8</v>
      </c>
    </row>
    <row r="56" customFormat="false" ht="25.5" hidden="false" customHeight="false" outlineLevel="0" collapsed="false">
      <c r="B56" s="44" t="n">
        <v>671</v>
      </c>
      <c r="C56" s="39" t="s">
        <v>65</v>
      </c>
      <c r="D56" s="40" t="n">
        <f aca="false">SUM(D57:D58)</f>
        <v>242175.6</v>
      </c>
      <c r="E56" s="40" t="n">
        <f aca="false">SUM(E57:E58)</f>
        <v>68520.2</v>
      </c>
      <c r="F56" s="40" t="n">
        <f aca="false">SUM(F57:F58)</f>
        <v>310695.8</v>
      </c>
    </row>
    <row r="57" customFormat="false" ht="12.75" hidden="false" customHeight="false" outlineLevel="0" collapsed="false">
      <c r="B57" s="45" t="n">
        <v>6711</v>
      </c>
      <c r="C57" s="46" t="s">
        <v>65</v>
      </c>
      <c r="D57" s="47" t="n">
        <f aca="false">SUM(D168:D181)</f>
        <v>221118.1</v>
      </c>
      <c r="E57" s="47" t="n">
        <f aca="false">SUM(E168:E181)</f>
        <v>13677.7</v>
      </c>
      <c r="F57" s="47" t="n">
        <f aca="false">SUM(F168:F181)</f>
        <v>234795.8</v>
      </c>
    </row>
    <row r="58" customFormat="false" ht="25.5" hidden="false" customHeight="false" outlineLevel="0" collapsed="false">
      <c r="B58" s="45" t="n">
        <v>6712</v>
      </c>
      <c r="C58" s="46" t="s">
        <v>66</v>
      </c>
      <c r="D58" s="47" t="n">
        <f aca="false">D183+D182</f>
        <v>21057.5</v>
      </c>
      <c r="E58" s="47" t="n">
        <f aca="false">E183+E182</f>
        <v>54842.5</v>
      </c>
      <c r="F58" s="47" t="n">
        <f aca="false">F183+F182</f>
        <v>75900</v>
      </c>
    </row>
    <row r="59" s="49" customFormat="true" ht="12.75" hidden="false" customHeight="false" outlineLevel="0" collapsed="false">
      <c r="A59" s="0"/>
      <c r="B59" s="38" t="s">
        <v>67</v>
      </c>
      <c r="C59" s="38" t="s">
        <v>22</v>
      </c>
      <c r="D59" s="38" t="n">
        <f aca="false">SUM(D60+D67+D91)</f>
        <v>281338.1</v>
      </c>
      <c r="E59" s="38" t="n">
        <f aca="false">SUM(E60+E67+E91)</f>
        <v>21715.2</v>
      </c>
      <c r="F59" s="38" t="n">
        <f aca="false">SUM(F60+F67+F91)</f>
        <v>303053.3</v>
      </c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</row>
    <row r="60" s="51" customFormat="true" ht="12.75" hidden="false" customHeight="false" outlineLevel="0" collapsed="false">
      <c r="A60" s="0"/>
      <c r="B60" s="17" t="s">
        <v>68</v>
      </c>
      <c r="C60" s="17" t="s">
        <v>69</v>
      </c>
      <c r="D60" s="17" t="n">
        <f aca="false">SUM(D61+D63+D65)</f>
        <v>174158.04</v>
      </c>
      <c r="E60" s="17" t="n">
        <f aca="false">SUM(E61+E63+E65)</f>
        <v>3947.76</v>
      </c>
      <c r="F60" s="17" t="n">
        <f aca="false">SUM(F61+F63+F65)</f>
        <v>178105.8</v>
      </c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</row>
    <row r="61" s="49" customFormat="true" ht="12.75" hidden="false" customHeight="false" outlineLevel="0" collapsed="false">
      <c r="A61" s="0"/>
      <c r="B61" s="17" t="s">
        <v>70</v>
      </c>
      <c r="C61" s="17" t="s">
        <v>71</v>
      </c>
      <c r="D61" s="17" t="n">
        <f aca="false">SUM(D62)</f>
        <v>142260</v>
      </c>
      <c r="E61" s="17" t="n">
        <f aca="false">SUM(E62)</f>
        <v>3388.7</v>
      </c>
      <c r="F61" s="17" t="n">
        <f aca="false">SUM(F62)</f>
        <v>145648.7</v>
      </c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</row>
    <row r="62" s="51" customFormat="true" ht="12.75" hidden="false" customHeight="false" outlineLevel="0" collapsed="false">
      <c r="A62" s="0"/>
      <c r="B62" s="41" t="s">
        <v>72</v>
      </c>
      <c r="C62" s="41" t="s">
        <v>73</v>
      </c>
      <c r="D62" s="47" t="n">
        <f aca="false">D239</f>
        <v>142260</v>
      </c>
      <c r="E62" s="47" t="n">
        <f aca="false">E239</f>
        <v>3388.7</v>
      </c>
      <c r="F62" s="47" t="n">
        <f aca="false">F239</f>
        <v>145648.7</v>
      </c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</row>
    <row r="63" s="49" customFormat="true" ht="12.75" hidden="false" customHeight="false" outlineLevel="0" collapsed="false">
      <c r="B63" s="17" t="s">
        <v>74</v>
      </c>
      <c r="C63" s="17" t="s">
        <v>75</v>
      </c>
      <c r="D63" s="17" t="n">
        <f aca="false">SUM(D64)</f>
        <v>8425.04</v>
      </c>
      <c r="E63" s="17" t="n">
        <f aca="false">SUM(E64)</f>
        <v>0</v>
      </c>
      <c r="F63" s="17" t="n">
        <f aca="false">SUM(F64)</f>
        <v>8425.04</v>
      </c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</row>
    <row r="64" s="49" customFormat="true" ht="12.75" hidden="false" customHeight="false" outlineLevel="0" collapsed="false">
      <c r="A64" s="51"/>
      <c r="B64" s="52" t="s">
        <v>76</v>
      </c>
      <c r="C64" s="52" t="s">
        <v>75</v>
      </c>
      <c r="D64" s="24" t="n">
        <f aca="false">D240</f>
        <v>8425.04</v>
      </c>
      <c r="E64" s="24" t="n">
        <f aca="false">E240</f>
        <v>0</v>
      </c>
      <c r="F64" s="24" t="n">
        <f aca="false">F240</f>
        <v>8425.04</v>
      </c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</row>
    <row r="65" s="51" customFormat="true" ht="12.75" hidden="false" customHeight="false" outlineLevel="0" collapsed="false">
      <c r="A65" s="49"/>
      <c r="B65" s="17" t="s">
        <v>77</v>
      </c>
      <c r="C65" s="17" t="s">
        <v>78</v>
      </c>
      <c r="D65" s="17" t="n">
        <f aca="false">SUM(D66)</f>
        <v>23473</v>
      </c>
      <c r="E65" s="17" t="n">
        <f aca="false">SUM(E66)</f>
        <v>559.06</v>
      </c>
      <c r="F65" s="17" t="n">
        <f aca="false">SUM(F66)</f>
        <v>24032.06</v>
      </c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</row>
    <row r="66" s="51" customFormat="true" ht="12.75" hidden="false" customHeight="false" outlineLevel="0" collapsed="false">
      <c r="B66" s="52" t="s">
        <v>79</v>
      </c>
      <c r="C66" s="52" t="s">
        <v>80</v>
      </c>
      <c r="D66" s="24" t="n">
        <f aca="false">D246</f>
        <v>23473</v>
      </c>
      <c r="E66" s="24" t="n">
        <f aca="false">E246</f>
        <v>559.06</v>
      </c>
      <c r="F66" s="24" t="n">
        <f aca="false">F246</f>
        <v>24032.06</v>
      </c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</row>
    <row r="67" s="51" customFormat="true" ht="12.75" hidden="false" customHeight="false" outlineLevel="0" collapsed="false">
      <c r="A67" s="49"/>
      <c r="B67" s="17" t="s">
        <v>81</v>
      </c>
      <c r="C67" s="17" t="s">
        <v>82</v>
      </c>
      <c r="D67" s="17" t="n">
        <f aca="false">SUM(D68+D72+D78+D86)</f>
        <v>106630.06</v>
      </c>
      <c r="E67" s="17" t="n">
        <f aca="false">SUM(E68+E72+E78+E86)</f>
        <v>17767.44</v>
      </c>
      <c r="F67" s="17" t="n">
        <f aca="false">SUM(F68+F72+F78+F86)</f>
        <v>124397.5</v>
      </c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</row>
    <row r="68" s="49" customFormat="true" ht="12.75" hidden="false" customHeight="false" outlineLevel="0" collapsed="false">
      <c r="B68" s="17" t="s">
        <v>83</v>
      </c>
      <c r="C68" s="17" t="s">
        <v>84</v>
      </c>
      <c r="D68" s="17" t="n">
        <f aca="false">SUM(D69:D71)</f>
        <v>3400</v>
      </c>
      <c r="E68" s="17" t="n">
        <f aca="false">SUM(E69:E71)</f>
        <v>100</v>
      </c>
      <c r="F68" s="17" t="n">
        <f aca="false">SUM(F69:F71)</f>
        <v>3500</v>
      </c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</row>
    <row r="69" s="51" customFormat="true" ht="12.75" hidden="false" customHeight="false" outlineLevel="0" collapsed="false">
      <c r="B69" s="52" t="s">
        <v>85</v>
      </c>
      <c r="C69" s="52" t="s">
        <v>86</v>
      </c>
      <c r="D69" s="24" t="n">
        <f aca="false">D268</f>
        <v>300</v>
      </c>
      <c r="E69" s="24" t="n">
        <f aca="false">E268</f>
        <v>100</v>
      </c>
      <c r="F69" s="24" t="n">
        <f aca="false">F268</f>
        <v>400</v>
      </c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</row>
    <row r="70" s="51" customFormat="true" ht="12.75" hidden="false" customHeight="false" outlineLevel="0" collapsed="false">
      <c r="B70" s="52" t="s">
        <v>87</v>
      </c>
      <c r="C70" s="52" t="s">
        <v>88</v>
      </c>
      <c r="D70" s="24" t="n">
        <f aca="false">D250</f>
        <v>3000</v>
      </c>
      <c r="E70" s="24" t="n">
        <f aca="false">E250</f>
        <v>0</v>
      </c>
      <c r="F70" s="24" t="n">
        <f aca="false">F250</f>
        <v>3000</v>
      </c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</row>
    <row r="71" s="51" customFormat="true" ht="12.75" hidden="false" customHeight="false" outlineLevel="0" collapsed="false">
      <c r="B71" s="52" t="s">
        <v>89</v>
      </c>
      <c r="C71" s="52" t="s">
        <v>90</v>
      </c>
      <c r="D71" s="24" t="n">
        <f aca="false">D269</f>
        <v>100</v>
      </c>
      <c r="E71" s="24" t="n">
        <f aca="false">E269</f>
        <v>0</v>
      </c>
      <c r="F71" s="24" t="n">
        <f aca="false">F269</f>
        <v>100</v>
      </c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</row>
    <row r="72" s="51" customFormat="true" ht="12.75" hidden="false" customHeight="false" outlineLevel="0" collapsed="false">
      <c r="A72" s="49"/>
      <c r="B72" s="17" t="s">
        <v>91</v>
      </c>
      <c r="C72" s="17" t="s">
        <v>92</v>
      </c>
      <c r="D72" s="17" t="n">
        <f aca="false">SUM(D73:D77)</f>
        <v>17370</v>
      </c>
      <c r="E72" s="17" t="n">
        <f aca="false">SUM(E73:E77)</f>
        <v>1637.5</v>
      </c>
      <c r="F72" s="17" t="n">
        <f aca="false">SUM(F73:F77)</f>
        <v>19007.5</v>
      </c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</row>
    <row r="73" s="51" customFormat="true" ht="12.75" hidden="false" customHeight="false" outlineLevel="0" collapsed="false">
      <c r="B73" s="52" t="s">
        <v>93</v>
      </c>
      <c r="C73" s="52" t="s">
        <v>94</v>
      </c>
      <c r="D73" s="24" t="n">
        <f aca="false">D271+D272+D273+D274</f>
        <v>4870</v>
      </c>
      <c r="E73" s="24" t="n">
        <f aca="false">E271+E272+E273+E274</f>
        <v>1500</v>
      </c>
      <c r="F73" s="24" t="n">
        <f aca="false">F271+F272+F273+F274</f>
        <v>6370</v>
      </c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</row>
    <row r="74" s="49" customFormat="true" ht="12.75" hidden="false" customHeight="false" outlineLevel="0" collapsed="false">
      <c r="A74" s="51"/>
      <c r="B74" s="52" t="s">
        <v>95</v>
      </c>
      <c r="C74" s="52" t="s">
        <v>96</v>
      </c>
      <c r="D74" s="24" t="n">
        <v>0</v>
      </c>
      <c r="E74" s="24" t="n">
        <v>0</v>
      </c>
      <c r="F74" s="24" t="n">
        <v>0</v>
      </c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</row>
    <row r="75" s="51" customFormat="true" ht="12.75" hidden="false" customHeight="false" outlineLevel="0" collapsed="false">
      <c r="B75" s="52" t="s">
        <v>97</v>
      </c>
      <c r="C75" s="52" t="s">
        <v>98</v>
      </c>
      <c r="D75" s="24" t="n">
        <f aca="false">D251+D275+D311</f>
        <v>11200</v>
      </c>
      <c r="E75" s="24" t="n">
        <f aca="false">E251+E275+E311</f>
        <v>0</v>
      </c>
      <c r="F75" s="24" t="n">
        <f aca="false">F251+F275+F311</f>
        <v>11200</v>
      </c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</row>
    <row r="76" s="51" customFormat="true" ht="12.75" hidden="false" customHeight="false" outlineLevel="0" collapsed="false">
      <c r="B76" s="52" t="s">
        <v>99</v>
      </c>
      <c r="C76" s="52" t="s">
        <v>100</v>
      </c>
      <c r="D76" s="24" t="n">
        <f aca="false">D276</f>
        <v>800</v>
      </c>
      <c r="E76" s="24" t="n">
        <f aca="false">E276</f>
        <v>0</v>
      </c>
      <c r="F76" s="24" t="n">
        <f aca="false">F276</f>
        <v>800</v>
      </c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</row>
    <row r="77" s="51" customFormat="true" ht="12.75" hidden="false" customHeight="false" outlineLevel="0" collapsed="false">
      <c r="B77" s="52" t="s">
        <v>101</v>
      </c>
      <c r="C77" s="52" t="s">
        <v>102</v>
      </c>
      <c r="D77" s="24" t="n">
        <f aca="false">D277</f>
        <v>500</v>
      </c>
      <c r="E77" s="24" t="n">
        <f aca="false">E277</f>
        <v>137.5</v>
      </c>
      <c r="F77" s="24" t="n">
        <f aca="false">F277</f>
        <v>637.5</v>
      </c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</row>
    <row r="78" s="51" customFormat="true" ht="12.75" hidden="false" customHeight="false" outlineLevel="0" collapsed="false">
      <c r="A78" s="49"/>
      <c r="B78" s="17" t="s">
        <v>103</v>
      </c>
      <c r="C78" s="17" t="s">
        <v>104</v>
      </c>
      <c r="D78" s="17" t="n">
        <f aca="false">SUM(D79:D85)</f>
        <v>30790.06</v>
      </c>
      <c r="E78" s="17" t="n">
        <f aca="false">SUM(E79:E85)</f>
        <v>11629.94</v>
      </c>
      <c r="F78" s="17" t="n">
        <f aca="false">SUM(F79:F85)</f>
        <v>42420</v>
      </c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</row>
    <row r="79" s="51" customFormat="true" ht="12.75" hidden="false" customHeight="false" outlineLevel="0" collapsed="false">
      <c r="B79" s="52" t="s">
        <v>105</v>
      </c>
      <c r="C79" s="52" t="s">
        <v>106</v>
      </c>
      <c r="D79" s="24" t="n">
        <f aca="false">D279+D280</f>
        <v>2650</v>
      </c>
      <c r="E79" s="24" t="n">
        <f aca="false">E279+E280</f>
        <v>0</v>
      </c>
      <c r="F79" s="24" t="n">
        <f aca="false">F279+F280</f>
        <v>2650</v>
      </c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</row>
    <row r="80" s="51" customFormat="true" ht="12.75" hidden="false" customHeight="false" outlineLevel="0" collapsed="false">
      <c r="B80" s="52" t="s">
        <v>107</v>
      </c>
      <c r="C80" s="52" t="s">
        <v>108</v>
      </c>
      <c r="D80" s="24" t="n">
        <f aca="false">D255+D281+D302+D312</f>
        <v>13700</v>
      </c>
      <c r="E80" s="24" t="n">
        <f aca="false">E255+E281+E302+E312</f>
        <v>6100</v>
      </c>
      <c r="F80" s="24" t="n">
        <f aca="false">F255+F281+F302+F312</f>
        <v>19800</v>
      </c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</row>
    <row r="81" s="49" customFormat="true" ht="12.75" hidden="false" customHeight="false" outlineLevel="0" collapsed="false">
      <c r="A81" s="51"/>
      <c r="B81" s="52" t="s">
        <v>109</v>
      </c>
      <c r="C81" s="52" t="s">
        <v>110</v>
      </c>
      <c r="D81" s="24" t="n">
        <f aca="false">D282+D283</f>
        <v>1850</v>
      </c>
      <c r="E81" s="24" t="n">
        <f aca="false">E282+E283</f>
        <v>0</v>
      </c>
      <c r="F81" s="24" t="n">
        <f aca="false">F282+F283</f>
        <v>1850</v>
      </c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</row>
    <row r="82" s="49" customFormat="true" ht="12.75" hidden="false" customHeight="false" outlineLevel="0" collapsed="false">
      <c r="A82" s="51"/>
      <c r="B82" s="53" t="n">
        <v>3236</v>
      </c>
      <c r="C82" s="52" t="s">
        <v>111</v>
      </c>
      <c r="D82" s="24" t="n">
        <f aca="false">D256</f>
        <v>1290.06</v>
      </c>
      <c r="E82" s="24" t="n">
        <f aca="false">E256</f>
        <v>329.94</v>
      </c>
      <c r="F82" s="24" t="n">
        <f aca="false">F256</f>
        <v>1620</v>
      </c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</row>
    <row r="83" s="51" customFormat="true" ht="14.25" hidden="false" customHeight="true" outlineLevel="0" collapsed="false">
      <c r="B83" s="52" t="s">
        <v>112</v>
      </c>
      <c r="C83" s="52" t="s">
        <v>113</v>
      </c>
      <c r="D83" s="24" t="n">
        <f aca="false">D284</f>
        <v>2700</v>
      </c>
      <c r="E83" s="24" t="n">
        <f aca="false">E284</f>
        <v>0</v>
      </c>
      <c r="F83" s="24" t="n">
        <f aca="false">F284</f>
        <v>2700</v>
      </c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</row>
    <row r="84" s="51" customFormat="true" ht="12.75" hidden="false" customHeight="false" outlineLevel="0" collapsed="false">
      <c r="B84" s="52" t="s">
        <v>114</v>
      </c>
      <c r="C84" s="52" t="s">
        <v>115</v>
      </c>
      <c r="D84" s="24" t="n">
        <f aca="false">D257+D285</f>
        <v>4600</v>
      </c>
      <c r="E84" s="24" t="n">
        <f aca="false">E257+E285</f>
        <v>2200</v>
      </c>
      <c r="F84" s="24" t="n">
        <f aca="false">F257+F285</f>
        <v>6800</v>
      </c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</row>
    <row r="85" s="51" customFormat="true" ht="12.75" hidden="false" customHeight="false" outlineLevel="0" collapsed="false">
      <c r="B85" s="52" t="s">
        <v>116</v>
      </c>
      <c r="C85" s="52" t="s">
        <v>117</v>
      </c>
      <c r="D85" s="24" t="n">
        <f aca="false">D258+D286</f>
        <v>4000</v>
      </c>
      <c r="E85" s="24" t="n">
        <f aca="false">E258+E286</f>
        <v>3000</v>
      </c>
      <c r="F85" s="24" t="n">
        <f aca="false">F258+F286</f>
        <v>7000</v>
      </c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</row>
    <row r="86" s="51" customFormat="true" ht="12.75" hidden="false" customHeight="false" outlineLevel="0" collapsed="false">
      <c r="A86" s="49"/>
      <c r="B86" s="17" t="s">
        <v>118</v>
      </c>
      <c r="C86" s="17" t="s">
        <v>119</v>
      </c>
      <c r="D86" s="17" t="n">
        <f aca="false">SUM(D87:D90)</f>
        <v>55070</v>
      </c>
      <c r="E86" s="17" t="n">
        <f aca="false">SUM(E87:E90)</f>
        <v>4400</v>
      </c>
      <c r="F86" s="17" t="n">
        <f aca="false">SUM(F87:F90)</f>
        <v>59470</v>
      </c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</row>
    <row r="87" s="49" customFormat="true" ht="25.5" hidden="false" customHeight="false" outlineLevel="0" collapsed="false">
      <c r="A87" s="51"/>
      <c r="B87" s="52" t="s">
        <v>120</v>
      </c>
      <c r="C87" s="54" t="s">
        <v>121</v>
      </c>
      <c r="D87" s="24" t="n">
        <f aca="false">D260+D288</f>
        <v>2800</v>
      </c>
      <c r="E87" s="24" t="n">
        <f aca="false">E260+E288</f>
        <v>-600</v>
      </c>
      <c r="F87" s="24" t="n">
        <f aca="false">F260+F288</f>
        <v>220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</row>
    <row r="88" s="49" customFormat="true" ht="12.75" hidden="false" customHeight="false" outlineLevel="0" collapsed="false">
      <c r="A88" s="51"/>
      <c r="B88" s="52" t="s">
        <v>122</v>
      </c>
      <c r="C88" s="52" t="s">
        <v>123</v>
      </c>
      <c r="D88" s="24" t="n">
        <f aca="false">D261+D289+D290</f>
        <v>6270</v>
      </c>
      <c r="E88" s="24" t="n">
        <f aca="false">E261+E289+E290</f>
        <v>0</v>
      </c>
      <c r="F88" s="24" t="n">
        <f aca="false">F261+F289+F290</f>
        <v>627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</row>
    <row r="89" s="51" customFormat="true" ht="12.75" hidden="false" customHeight="false" outlineLevel="0" collapsed="false">
      <c r="B89" s="52" t="s">
        <v>124</v>
      </c>
      <c r="C89" s="52" t="s">
        <v>125</v>
      </c>
      <c r="D89" s="24" t="n">
        <v>0</v>
      </c>
      <c r="E89" s="24" t="n">
        <v>0</v>
      </c>
      <c r="F89" s="24" t="n">
        <v>0</v>
      </c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</row>
    <row r="90" customFormat="false" ht="12.75" hidden="false" customHeight="false" outlineLevel="0" collapsed="false">
      <c r="A90" s="51"/>
      <c r="B90" s="52" t="s">
        <v>126</v>
      </c>
      <c r="C90" s="52" t="s">
        <v>119</v>
      </c>
      <c r="D90" s="24" t="n">
        <f aca="false">D291+D304+D314+D376+D383+D390+D397</f>
        <v>46000</v>
      </c>
      <c r="E90" s="24" t="n">
        <f aca="false">E291+E304+E314+E376+E383+E390+E397</f>
        <v>5000</v>
      </c>
      <c r="F90" s="24" t="n">
        <f aca="false">F291+F304+F314+F376+F383+F390+F397</f>
        <v>51000</v>
      </c>
    </row>
    <row r="91" customFormat="false" ht="12.75" hidden="false" customHeight="false" outlineLevel="0" collapsed="false">
      <c r="A91" s="49"/>
      <c r="B91" s="17" t="s">
        <v>127</v>
      </c>
      <c r="C91" s="17" t="s">
        <v>128</v>
      </c>
      <c r="D91" s="17" t="n">
        <f aca="false">SUM(D92)</f>
        <v>550</v>
      </c>
      <c r="E91" s="17" t="n">
        <f aca="false">SUM(E92)</f>
        <v>0</v>
      </c>
      <c r="F91" s="17" t="n">
        <f aca="false">SUM(F92)</f>
        <v>550</v>
      </c>
    </row>
    <row r="92" customFormat="false" ht="12.75" hidden="false" customHeight="false" outlineLevel="0" collapsed="false">
      <c r="A92" s="49"/>
      <c r="B92" s="17" t="s">
        <v>129</v>
      </c>
      <c r="C92" s="17" t="s">
        <v>130</v>
      </c>
      <c r="D92" s="17" t="n">
        <f aca="false">SUM(D93)</f>
        <v>550</v>
      </c>
      <c r="E92" s="17" t="n">
        <f aca="false">SUM(E93)</f>
        <v>0</v>
      </c>
      <c r="F92" s="17" t="n">
        <f aca="false">SUM(F93)</f>
        <v>550</v>
      </c>
    </row>
    <row r="93" customFormat="false" ht="12.75" hidden="false" customHeight="false" outlineLevel="0" collapsed="false">
      <c r="A93" s="51"/>
      <c r="B93" s="52" t="s">
        <v>131</v>
      </c>
      <c r="C93" s="52" t="s">
        <v>132</v>
      </c>
      <c r="D93" s="24" t="n">
        <f aca="false">D294</f>
        <v>550</v>
      </c>
      <c r="E93" s="24" t="n">
        <f aca="false">E294</f>
        <v>0</v>
      </c>
      <c r="F93" s="24" t="n">
        <f aca="false">F294</f>
        <v>550</v>
      </c>
    </row>
    <row r="94" s="49" customFormat="true" ht="12.75" hidden="false" customHeight="false" outlineLevel="0" collapsed="false">
      <c r="A94" s="0"/>
      <c r="B94" s="38" t="s">
        <v>133</v>
      </c>
      <c r="C94" s="38" t="s">
        <v>23</v>
      </c>
      <c r="D94" s="38" t="n">
        <f aca="false">D95</f>
        <v>81257.5</v>
      </c>
      <c r="E94" s="38" t="n">
        <f aca="false">E95</f>
        <v>53821.15</v>
      </c>
      <c r="F94" s="38" t="n">
        <f aca="false">F95</f>
        <v>135078.65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</row>
    <row r="95" s="49" customFormat="true" ht="12.75" hidden="false" customHeight="false" outlineLevel="0" collapsed="false">
      <c r="B95" s="17" t="s">
        <v>134</v>
      </c>
      <c r="C95" s="55" t="s">
        <v>135</v>
      </c>
      <c r="D95" s="17" t="n">
        <f aca="false">SUM(D96+D99)</f>
        <v>81257.5</v>
      </c>
      <c r="E95" s="17" t="n">
        <f aca="false">SUM(E96+E99)</f>
        <v>53821.15</v>
      </c>
      <c r="F95" s="17" t="n">
        <f aca="false">SUM(F96+F99)</f>
        <v>135078.65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</row>
    <row r="96" s="51" customFormat="true" ht="12.75" hidden="false" customHeight="false" outlineLevel="0" collapsed="false">
      <c r="A96" s="49"/>
      <c r="B96" s="17" t="s">
        <v>136</v>
      </c>
      <c r="C96" s="17" t="s">
        <v>137</v>
      </c>
      <c r="D96" s="17" t="n">
        <f aca="false">D97+D98</f>
        <v>63957.5</v>
      </c>
      <c r="E96" s="17" t="n">
        <f aca="false">E97+E98</f>
        <v>51921.15</v>
      </c>
      <c r="F96" s="17" t="n">
        <f aca="false">F97+F98</f>
        <v>115878.65</v>
      </c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</row>
    <row r="97" customFormat="false" ht="12.75" hidden="false" customHeight="false" outlineLevel="0" collapsed="false">
      <c r="A97" s="51"/>
      <c r="B97" s="53" t="n">
        <v>4221</v>
      </c>
      <c r="C97" s="52" t="s">
        <v>138</v>
      </c>
      <c r="D97" s="24" t="n">
        <f aca="false">D345+D367</f>
        <v>0</v>
      </c>
      <c r="E97" s="24" t="n">
        <f aca="false">E345+E367</f>
        <v>3078.65</v>
      </c>
      <c r="F97" s="24" t="n">
        <f aca="false">F345+F367</f>
        <v>3078.65</v>
      </c>
    </row>
    <row r="98" customFormat="false" ht="12.75" hidden="false" customHeight="false" outlineLevel="0" collapsed="false">
      <c r="A98" s="51"/>
      <c r="B98" s="53" t="n">
        <v>4223</v>
      </c>
      <c r="C98" s="52" t="s">
        <v>139</v>
      </c>
      <c r="D98" s="24" t="n">
        <f aca="false">D353+D360+D346</f>
        <v>63957.5</v>
      </c>
      <c r="E98" s="24" t="n">
        <f aca="false">E353+E360+E346</f>
        <v>48842.5</v>
      </c>
      <c r="F98" s="24" t="n">
        <f aca="false">F353+F360+F346</f>
        <v>112800</v>
      </c>
    </row>
    <row r="99" s="49" customFormat="true" ht="12.75" hidden="false" customHeight="false" outlineLevel="0" collapsed="false">
      <c r="B99" s="17" t="s">
        <v>140</v>
      </c>
      <c r="C99" s="17" t="s">
        <v>141</v>
      </c>
      <c r="D99" s="17" t="n">
        <f aca="false">SUM(D100)</f>
        <v>17300</v>
      </c>
      <c r="E99" s="17" t="n">
        <f aca="false">SUM(E100)</f>
        <v>1900</v>
      </c>
      <c r="F99" s="17" t="n">
        <f aca="false">SUM(F100)</f>
        <v>19200</v>
      </c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</row>
    <row r="100" s="49" customFormat="true" ht="12.75" hidden="false" customHeight="false" outlineLevel="0" collapsed="false">
      <c r="A100" s="51"/>
      <c r="B100" s="52" t="s">
        <v>142</v>
      </c>
      <c r="C100" s="52" t="s">
        <v>143</v>
      </c>
      <c r="D100" s="24" t="n">
        <f aca="false">D322+D329+D337+D336</f>
        <v>17300</v>
      </c>
      <c r="E100" s="24" t="n">
        <f aca="false">E322+E329+E337+E336</f>
        <v>1900</v>
      </c>
      <c r="F100" s="24" t="n">
        <f aca="false">F322+F329+F337+F336</f>
        <v>19200</v>
      </c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</row>
    <row r="101" s="51" customFormat="true" ht="12.75" hidden="false" customHeight="false" outlineLevel="0" collapsed="false">
      <c r="A101" s="0"/>
      <c r="B101" s="36" t="s">
        <v>144</v>
      </c>
      <c r="C101" s="36"/>
      <c r="D101" s="36"/>
      <c r="E101" s="36"/>
      <c r="F101" s="36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</row>
    <row r="102" customFormat="false" ht="12.75" hidden="false" customHeight="false" outlineLevel="0" collapsed="false">
      <c r="B102" s="56" t="s">
        <v>145</v>
      </c>
      <c r="C102" s="56" t="s">
        <v>146</v>
      </c>
      <c r="D102" s="56" t="n">
        <f aca="false">SUM(D103)</f>
        <v>0</v>
      </c>
      <c r="E102" s="57" t="n">
        <f aca="false">SUM(E103)</f>
        <v>648.65</v>
      </c>
      <c r="F102" s="57" t="n">
        <f aca="false">SUM(F103)</f>
        <v>648.65</v>
      </c>
    </row>
    <row r="103" customFormat="false" ht="12.75" hidden="false" customHeight="false" outlineLevel="0" collapsed="false">
      <c r="A103" s="49"/>
      <c r="B103" s="17" t="s">
        <v>147</v>
      </c>
      <c r="C103" s="17" t="s">
        <v>148</v>
      </c>
      <c r="D103" s="17" t="n">
        <f aca="false">SUM(D104)</f>
        <v>0</v>
      </c>
      <c r="E103" s="17" t="n">
        <f aca="false">SUM(E104)</f>
        <v>648.65</v>
      </c>
      <c r="F103" s="17" t="n">
        <f aca="false">SUM(F104)</f>
        <v>648.65</v>
      </c>
    </row>
    <row r="104" customFormat="false" ht="12.75" hidden="false" customHeight="false" outlineLevel="0" collapsed="false">
      <c r="A104" s="49"/>
      <c r="B104" s="17" t="s">
        <v>149</v>
      </c>
      <c r="C104" s="17" t="s">
        <v>150</v>
      </c>
      <c r="D104" s="17" t="n">
        <f aca="false">SUM(D105)</f>
        <v>0</v>
      </c>
      <c r="E104" s="17" t="n">
        <f aca="false">SUM(E105)</f>
        <v>648.65</v>
      </c>
      <c r="F104" s="17" t="n">
        <f aca="false">SUM(F105)</f>
        <v>648.65</v>
      </c>
    </row>
    <row r="105" customFormat="false" ht="12.75" hidden="false" customHeight="false" outlineLevel="0" collapsed="false">
      <c r="A105" s="51"/>
      <c r="B105" s="52" t="s">
        <v>151</v>
      </c>
      <c r="C105" s="52" t="s">
        <v>152</v>
      </c>
      <c r="D105" s="24" t="n">
        <f aca="false">D221</f>
        <v>0</v>
      </c>
      <c r="E105" s="24" t="n">
        <f aca="false">E221</f>
        <v>648.65</v>
      </c>
      <c r="F105" s="24" t="n">
        <f aca="false">F221</f>
        <v>648.65</v>
      </c>
    </row>
    <row r="107" customFormat="false" ht="15.75" hidden="false" customHeight="false" outlineLevel="0" collapsed="false">
      <c r="B107" s="58" t="s">
        <v>153</v>
      </c>
      <c r="C107" s="58"/>
    </row>
    <row r="109" customFormat="false" ht="24" hidden="false" customHeight="false" outlineLevel="0" collapsed="false">
      <c r="B109" s="41"/>
      <c r="C109" s="41"/>
      <c r="D109" s="18" t="s">
        <v>10</v>
      </c>
      <c r="E109" s="19" t="s">
        <v>11</v>
      </c>
      <c r="F109" s="19" t="s">
        <v>12</v>
      </c>
    </row>
    <row r="110" customFormat="false" ht="12.75" hidden="false" customHeight="false" outlineLevel="0" collapsed="false">
      <c r="B110" s="59"/>
      <c r="C110" s="59" t="s">
        <v>154</v>
      </c>
      <c r="D110" s="59" t="n">
        <f aca="false">SUM(D111)</f>
        <v>362595.6</v>
      </c>
      <c r="E110" s="59" t="n">
        <f aca="false">SUM(E111)</f>
        <v>75536.35</v>
      </c>
      <c r="F110" s="59" t="n">
        <f aca="false">SUM(F111)</f>
        <v>438131.95</v>
      </c>
    </row>
    <row r="111" customFormat="false" ht="25.5" hidden="false" customHeight="false" outlineLevel="0" collapsed="false">
      <c r="B111" s="60" t="s">
        <v>155</v>
      </c>
      <c r="C111" s="61" t="s">
        <v>156</v>
      </c>
      <c r="D111" s="61" t="n">
        <f aca="false">SUM(D112+D114+D116+D119+D121)</f>
        <v>362595.6</v>
      </c>
      <c r="E111" s="61" t="n">
        <f aca="false">SUM(E112+E114+E116+E119+E121)</f>
        <v>75536.35</v>
      </c>
      <c r="F111" s="61" t="n">
        <f aca="false">SUM(F112+F114+F116+F119+F121)</f>
        <v>438131.95</v>
      </c>
    </row>
    <row r="112" customFormat="false" ht="12.75" hidden="false" customHeight="false" outlineLevel="0" collapsed="false">
      <c r="B112" s="62" t="s">
        <v>157</v>
      </c>
      <c r="C112" s="62" t="s">
        <v>158</v>
      </c>
      <c r="D112" s="62" t="n">
        <f aca="false">SUM(D113)</f>
        <v>242175.6</v>
      </c>
      <c r="E112" s="62" t="n">
        <f aca="false">SUM(E113)</f>
        <v>68520.2</v>
      </c>
      <c r="F112" s="62" t="n">
        <f aca="false">SUM(F113)</f>
        <v>310695.8</v>
      </c>
    </row>
    <row r="113" customFormat="false" ht="12.75" hidden="false" customHeight="false" outlineLevel="0" collapsed="false">
      <c r="B113" s="62" t="s">
        <v>159</v>
      </c>
      <c r="C113" s="62" t="s">
        <v>158</v>
      </c>
      <c r="D113" s="62" t="n">
        <f aca="false">D164</f>
        <v>242175.6</v>
      </c>
      <c r="E113" s="62" t="n">
        <f aca="false">E164</f>
        <v>68520.2</v>
      </c>
      <c r="F113" s="62" t="n">
        <f aca="false">F164</f>
        <v>310695.8</v>
      </c>
    </row>
    <row r="114" customFormat="false" ht="12.75" hidden="false" customHeight="false" outlineLevel="0" collapsed="false">
      <c r="B114" s="62" t="s">
        <v>160</v>
      </c>
      <c r="C114" s="62" t="s">
        <v>161</v>
      </c>
      <c r="D114" s="62" t="n">
        <f aca="false">SUM(D115)</f>
        <v>60720</v>
      </c>
      <c r="E114" s="62" t="n">
        <f aca="false">SUM(E115)</f>
        <v>4467.5</v>
      </c>
      <c r="F114" s="62" t="n">
        <f aca="false">SUM(F115)</f>
        <v>65187.5</v>
      </c>
    </row>
    <row r="115" customFormat="false" ht="12.75" hidden="false" customHeight="false" outlineLevel="0" collapsed="false">
      <c r="B115" s="62" t="s">
        <v>162</v>
      </c>
      <c r="C115" s="62" t="s">
        <v>163</v>
      </c>
      <c r="D115" s="62" t="n">
        <f aca="false">D185</f>
        <v>60720</v>
      </c>
      <c r="E115" s="62" t="n">
        <f aca="false">E185</f>
        <v>4467.5</v>
      </c>
      <c r="F115" s="62" t="n">
        <f aca="false">F185</f>
        <v>65187.5</v>
      </c>
    </row>
    <row r="116" customFormat="false" ht="12.75" hidden="false" customHeight="false" outlineLevel="0" collapsed="false">
      <c r="B116" s="62" t="s">
        <v>164</v>
      </c>
      <c r="C116" s="62" t="s">
        <v>165</v>
      </c>
      <c r="D116" s="62" t="n">
        <f aca="false">SUM(D117+D118)</f>
        <v>58700</v>
      </c>
      <c r="E116" s="62" t="n">
        <f aca="false">SUM(E117+E118)</f>
        <v>1900</v>
      </c>
      <c r="F116" s="62" t="n">
        <f aca="false">SUM(F117+F118)</f>
        <v>60600</v>
      </c>
    </row>
    <row r="117" customFormat="false" ht="12.75" hidden="false" customHeight="false" outlineLevel="0" collapsed="false">
      <c r="B117" s="62" t="s">
        <v>166</v>
      </c>
      <c r="C117" s="62" t="s">
        <v>167</v>
      </c>
      <c r="D117" s="62" t="n">
        <v>0</v>
      </c>
      <c r="E117" s="62" t="n">
        <v>0</v>
      </c>
      <c r="F117" s="62" t="n">
        <v>0</v>
      </c>
    </row>
    <row r="118" customFormat="false" ht="12.75" hidden="false" customHeight="false" outlineLevel="0" collapsed="false">
      <c r="B118" s="62" t="s">
        <v>168</v>
      </c>
      <c r="C118" s="62" t="s">
        <v>169</v>
      </c>
      <c r="D118" s="62" t="n">
        <f aca="false">D203</f>
        <v>58700</v>
      </c>
      <c r="E118" s="62" t="n">
        <f aca="false">E203</f>
        <v>1900</v>
      </c>
      <c r="F118" s="62" t="n">
        <f aca="false">F203</f>
        <v>60600</v>
      </c>
    </row>
    <row r="119" customFormat="false" ht="12.75" hidden="false" customHeight="false" outlineLevel="0" collapsed="false">
      <c r="B119" s="62" t="s">
        <v>170</v>
      </c>
      <c r="C119" s="62" t="s">
        <v>171</v>
      </c>
      <c r="D119" s="62" t="n">
        <f aca="false">SUM(D120)</f>
        <v>1000</v>
      </c>
      <c r="E119" s="62" t="n">
        <f aca="false">SUM(E120)</f>
        <v>0</v>
      </c>
      <c r="F119" s="62" t="n">
        <f aca="false">SUM(F120)</f>
        <v>1000</v>
      </c>
    </row>
    <row r="120" customFormat="false" ht="12.75" hidden="false" customHeight="false" outlineLevel="0" collapsed="false">
      <c r="B120" s="62" t="s">
        <v>172</v>
      </c>
      <c r="C120" s="62" t="s">
        <v>173</v>
      </c>
      <c r="D120" s="62" t="n">
        <f aca="false">D212</f>
        <v>1000</v>
      </c>
      <c r="E120" s="62" t="n">
        <f aca="false">E212</f>
        <v>0</v>
      </c>
      <c r="F120" s="62" t="n">
        <f aca="false">F212</f>
        <v>1000</v>
      </c>
    </row>
    <row r="121" customFormat="false" ht="12.75" hidden="false" customHeight="false" outlineLevel="0" collapsed="false">
      <c r="B121" s="62"/>
      <c r="C121" s="62" t="s">
        <v>174</v>
      </c>
      <c r="D121" s="62" t="n">
        <f aca="false">SUM(D122)</f>
        <v>0</v>
      </c>
      <c r="E121" s="62" t="n">
        <f aca="false">SUM(E122)</f>
        <v>648.65</v>
      </c>
      <c r="F121" s="62" t="n">
        <f aca="false">SUM(F122)</f>
        <v>648.65</v>
      </c>
    </row>
    <row r="122" customFormat="false" ht="12.75" hidden="false" customHeight="false" outlineLevel="0" collapsed="false">
      <c r="B122" s="62"/>
      <c r="C122" s="62" t="s">
        <v>175</v>
      </c>
      <c r="D122" s="62" t="n">
        <f aca="false">D221</f>
        <v>0</v>
      </c>
      <c r="E122" s="62" t="n">
        <f aca="false">E221</f>
        <v>648.65</v>
      </c>
      <c r="F122" s="62" t="n">
        <f aca="false">F221</f>
        <v>648.65</v>
      </c>
    </row>
    <row r="125" customFormat="false" ht="24" hidden="false" customHeight="false" outlineLevel="0" collapsed="false">
      <c r="B125" s="41"/>
      <c r="C125" s="41"/>
      <c r="D125" s="18" t="s">
        <v>10</v>
      </c>
      <c r="E125" s="19" t="s">
        <v>11</v>
      </c>
      <c r="F125" s="19" t="s">
        <v>12</v>
      </c>
    </row>
    <row r="126" customFormat="false" ht="12.75" hidden="false" customHeight="false" outlineLevel="0" collapsed="false">
      <c r="B126" s="59"/>
      <c r="C126" s="59" t="s">
        <v>176</v>
      </c>
      <c r="D126" s="59" t="n">
        <f aca="false">SUM(D127)</f>
        <v>362595.6</v>
      </c>
      <c r="E126" s="59" t="n">
        <f aca="false">SUM(E127)</f>
        <v>75536.35</v>
      </c>
      <c r="F126" s="59" t="n">
        <f aca="false">SUM(F127)</f>
        <v>438131.95</v>
      </c>
    </row>
    <row r="127" customFormat="false" ht="25.5" hidden="false" customHeight="false" outlineLevel="0" collapsed="false">
      <c r="B127" s="60" t="s">
        <v>155</v>
      </c>
      <c r="C127" s="61" t="s">
        <v>156</v>
      </c>
      <c r="D127" s="61" t="n">
        <f aca="false">SUM(D128+D130+D132+D135+D137)</f>
        <v>362595.6</v>
      </c>
      <c r="E127" s="61" t="n">
        <f aca="false">SUM(E128+E130+E132+E135+E137)</f>
        <v>75536.35</v>
      </c>
      <c r="F127" s="61" t="n">
        <f aca="false">SUM(F128+F130+F132+F135+F137)</f>
        <v>438131.95</v>
      </c>
    </row>
    <row r="128" customFormat="false" ht="12.75" hidden="false" customHeight="false" outlineLevel="0" collapsed="false">
      <c r="B128" s="63" t="s">
        <v>157</v>
      </c>
      <c r="C128" s="63" t="s">
        <v>158</v>
      </c>
      <c r="D128" s="63" t="n">
        <f aca="false">SUM(D129)</f>
        <v>242175.6</v>
      </c>
      <c r="E128" s="63" t="n">
        <f aca="false">SUM(E129)</f>
        <v>68520.2</v>
      </c>
      <c r="F128" s="63" t="n">
        <f aca="false">SUM(F129)</f>
        <v>310695.8</v>
      </c>
    </row>
    <row r="129" customFormat="false" ht="12.75" hidden="false" customHeight="false" outlineLevel="0" collapsed="false">
      <c r="B129" s="62" t="s">
        <v>159</v>
      </c>
      <c r="C129" s="62" t="s">
        <v>158</v>
      </c>
      <c r="D129" s="62" t="n">
        <f aca="false">D234+D297+D317+D371+D348</f>
        <v>242175.6</v>
      </c>
      <c r="E129" s="62" t="n">
        <f aca="false">E234+E297+E317+E371+E348</f>
        <v>68520.2</v>
      </c>
      <c r="F129" s="62" t="n">
        <f aca="false">F234+F297+F317+F371+F348</f>
        <v>310695.8</v>
      </c>
    </row>
    <row r="130" customFormat="false" ht="12.75" hidden="false" customHeight="false" outlineLevel="0" collapsed="false">
      <c r="B130" s="62" t="s">
        <v>160</v>
      </c>
      <c r="C130" s="62" t="s">
        <v>161</v>
      </c>
      <c r="D130" s="62" t="n">
        <f aca="false">SUM(D131)</f>
        <v>60720</v>
      </c>
      <c r="E130" s="62" t="n">
        <f aca="false">SUM(E131)</f>
        <v>4467.5</v>
      </c>
      <c r="F130" s="62" t="n">
        <f aca="false">SUM(F131)</f>
        <v>65187.5</v>
      </c>
    </row>
    <row r="131" customFormat="false" ht="12.75" hidden="false" customHeight="false" outlineLevel="0" collapsed="false">
      <c r="B131" s="62" t="s">
        <v>162</v>
      </c>
      <c r="C131" s="62" t="s">
        <v>163</v>
      </c>
      <c r="D131" s="62" t="n">
        <f aca="false">D263+D306+D324+D340+D378</f>
        <v>60720</v>
      </c>
      <c r="E131" s="62" t="n">
        <f aca="false">E263+E306+E324+E340+E378</f>
        <v>4467.5</v>
      </c>
      <c r="F131" s="62" t="n">
        <f aca="false">F263+F306+F324+F340+F378</f>
        <v>65187.5</v>
      </c>
    </row>
    <row r="132" customFormat="false" ht="12.75" hidden="false" customHeight="false" outlineLevel="0" collapsed="false">
      <c r="B132" s="62" t="s">
        <v>164</v>
      </c>
      <c r="C132" s="62" t="s">
        <v>165</v>
      </c>
      <c r="D132" s="62" t="n">
        <f aca="false">SUM(D133+D134)</f>
        <v>58700</v>
      </c>
      <c r="E132" s="62" t="n">
        <f aca="false">SUM(E133+E134)</f>
        <v>1900</v>
      </c>
      <c r="F132" s="62" t="n">
        <f aca="false">SUM(F133+F134)</f>
        <v>60600</v>
      </c>
    </row>
    <row r="133" customFormat="false" ht="12.75" hidden="false" customHeight="false" outlineLevel="0" collapsed="false">
      <c r="B133" s="62" t="s">
        <v>166</v>
      </c>
      <c r="C133" s="62" t="s">
        <v>167</v>
      </c>
      <c r="D133" s="62" t="n">
        <v>0</v>
      </c>
      <c r="E133" s="62" t="n">
        <v>0</v>
      </c>
      <c r="F133" s="62" t="n">
        <v>0</v>
      </c>
    </row>
    <row r="134" customFormat="false" ht="12.75" hidden="false" customHeight="false" outlineLevel="0" collapsed="false">
      <c r="B134" s="62" t="s">
        <v>168</v>
      </c>
      <c r="C134" s="62" t="s">
        <v>177</v>
      </c>
      <c r="D134" s="62" t="n">
        <f aca="false">D331+D355+D392</f>
        <v>58700</v>
      </c>
      <c r="E134" s="62" t="n">
        <f aca="false">E331+E355+E392</f>
        <v>1900</v>
      </c>
      <c r="F134" s="62" t="n">
        <f aca="false">F331+F355+F392</f>
        <v>60600</v>
      </c>
    </row>
    <row r="135" customFormat="false" ht="12.75" hidden="false" customHeight="false" outlineLevel="0" collapsed="false">
      <c r="B135" s="62" t="s">
        <v>170</v>
      </c>
      <c r="C135" s="62" t="s">
        <v>171</v>
      </c>
      <c r="D135" s="62" t="n">
        <f aca="false">SUM(D136)</f>
        <v>1000</v>
      </c>
      <c r="E135" s="62" t="n">
        <f aca="false">SUM(E136)</f>
        <v>0</v>
      </c>
      <c r="F135" s="62" t="n">
        <f aca="false">SUM(F136)</f>
        <v>1000</v>
      </c>
    </row>
    <row r="136" customFormat="false" ht="12.75" hidden="false" customHeight="false" outlineLevel="0" collapsed="false">
      <c r="B136" s="62" t="s">
        <v>172</v>
      </c>
      <c r="C136" s="62" t="s">
        <v>173</v>
      </c>
      <c r="D136" s="62" t="n">
        <f aca="false">D385</f>
        <v>1000</v>
      </c>
      <c r="E136" s="62" t="n">
        <f aca="false">E385</f>
        <v>0</v>
      </c>
      <c r="F136" s="62" t="n">
        <f aca="false">F385</f>
        <v>1000</v>
      </c>
    </row>
    <row r="137" customFormat="false" ht="12.75" hidden="false" customHeight="false" outlineLevel="0" collapsed="false">
      <c r="B137" s="62"/>
      <c r="C137" s="62" t="s">
        <v>174</v>
      </c>
      <c r="D137" s="62" t="n">
        <f aca="false">SUM(D138)</f>
        <v>0</v>
      </c>
      <c r="E137" s="62" t="n">
        <f aca="false">SUM(E138)</f>
        <v>648.65</v>
      </c>
      <c r="F137" s="62" t="n">
        <f aca="false">SUM(F138)</f>
        <v>648.65</v>
      </c>
    </row>
    <row r="138" customFormat="false" ht="12.75" hidden="false" customHeight="false" outlineLevel="0" collapsed="false">
      <c r="B138" s="62"/>
      <c r="C138" s="62" t="s">
        <v>175</v>
      </c>
      <c r="D138" s="62" t="n">
        <f aca="false">D362</f>
        <v>0</v>
      </c>
      <c r="E138" s="62" t="n">
        <f aca="false">E362</f>
        <v>648.65</v>
      </c>
      <c r="F138" s="62" t="n">
        <f aca="false">F362</f>
        <v>648.65</v>
      </c>
    </row>
    <row r="141" customFormat="false" ht="15.75" hidden="false" customHeight="false" outlineLevel="0" collapsed="false">
      <c r="B141" s="33" t="s">
        <v>178</v>
      </c>
      <c r="C141" s="33"/>
    </row>
    <row r="143" customFormat="false" ht="24" hidden="false" customHeight="false" outlineLevel="0" collapsed="false">
      <c r="B143" s="64" t="s">
        <v>36</v>
      </c>
      <c r="C143" s="64" t="s">
        <v>179</v>
      </c>
      <c r="D143" s="18" t="s">
        <v>10</v>
      </c>
      <c r="E143" s="19" t="s">
        <v>11</v>
      </c>
      <c r="F143" s="19" t="s">
        <v>12</v>
      </c>
    </row>
    <row r="144" customFormat="false" ht="12.75" hidden="false" customHeight="false" outlineLevel="0" collapsed="false">
      <c r="B144" s="59"/>
      <c r="C144" s="59" t="s">
        <v>176</v>
      </c>
      <c r="D144" s="59" t="n">
        <f aca="false">SUM(D145)</f>
        <v>362595.6</v>
      </c>
      <c r="E144" s="59" t="n">
        <f aca="false">SUM(E145)</f>
        <v>75536.35</v>
      </c>
      <c r="F144" s="59" t="n">
        <f aca="false">SUM(F145)</f>
        <v>438131.95</v>
      </c>
    </row>
    <row r="145" customFormat="false" ht="25.5" hidden="false" customHeight="false" outlineLevel="0" collapsed="false">
      <c r="B145" s="60" t="s">
        <v>155</v>
      </c>
      <c r="C145" s="61" t="s">
        <v>156</v>
      </c>
      <c r="D145" s="61" t="n">
        <f aca="false">SUM(D146:D147)</f>
        <v>362595.6</v>
      </c>
      <c r="E145" s="61" t="n">
        <f aca="false">SUM(E146:E147)</f>
        <v>75536.35</v>
      </c>
      <c r="F145" s="61" t="n">
        <f aca="false">SUM(F146:F147)</f>
        <v>438131.95</v>
      </c>
    </row>
    <row r="146" customFormat="false" ht="12.75" hidden="false" customHeight="false" outlineLevel="0" collapsed="false">
      <c r="B146" s="65"/>
      <c r="C146" s="65" t="s">
        <v>180</v>
      </c>
      <c r="D146" s="66" t="n">
        <f aca="false">D235+D264+D318+D325+D332+D341+D349+D363+D356</f>
        <v>314295.6</v>
      </c>
      <c r="E146" s="66" t="n">
        <f aca="false">E235+E264+E318+E325+E332+E341+E349+E363+E356</f>
        <v>70536.35</v>
      </c>
      <c r="F146" s="66" t="n">
        <f aca="false">F235+F264+F318+F325+F332+F341+F349+F363+F356</f>
        <v>384831.95</v>
      </c>
    </row>
    <row r="147" customFormat="false" ht="25.5" hidden="false" customHeight="false" outlineLevel="0" collapsed="false">
      <c r="B147" s="65"/>
      <c r="C147" s="67" t="s">
        <v>181</v>
      </c>
      <c r="D147" s="66" t="n">
        <f aca="false">D298+D307+D372+D379+D386+D393</f>
        <v>48300</v>
      </c>
      <c r="E147" s="66" t="n">
        <f aca="false">E298+E307+E372+E379+E386+E393</f>
        <v>5000</v>
      </c>
      <c r="F147" s="66" t="n">
        <f aca="false">F298+F307+F372+F379+F386+F393</f>
        <v>53300</v>
      </c>
    </row>
    <row r="148" customFormat="false" ht="12.75" hidden="false" customHeight="false" outlineLevel="0" collapsed="false">
      <c r="D148" s="68"/>
      <c r="E148" s="68"/>
      <c r="F148" s="68"/>
    </row>
    <row r="149" customFormat="false" ht="12.75" hidden="false" customHeight="false" outlineLevel="0" collapsed="false">
      <c r="B149" s="69"/>
      <c r="C149" s="70"/>
      <c r="D149" s="70"/>
      <c r="E149" s="70"/>
      <c r="F149" s="70"/>
    </row>
    <row r="150" customFormat="false" ht="15.75" hidden="false" customHeight="false" outlineLevel="0" collapsed="false">
      <c r="A150" s="13" t="s">
        <v>182</v>
      </c>
      <c r="B150" s="14" t="s">
        <v>183</v>
      </c>
      <c r="C150" s="14"/>
      <c r="D150" s="71"/>
      <c r="E150" s="71"/>
      <c r="F150" s="71"/>
    </row>
    <row r="151" customFormat="false" ht="15.75" hidden="false" customHeight="false" outlineLevel="0" collapsed="false">
      <c r="A151" s="13"/>
      <c r="B151" s="72"/>
      <c r="C151" s="73"/>
      <c r="D151" s="71"/>
      <c r="E151" s="71"/>
      <c r="F151" s="71"/>
    </row>
    <row r="152" customFormat="false" ht="43.5" hidden="false" customHeight="true" outlineLevel="0" collapsed="false">
      <c r="A152" s="13"/>
      <c r="B152" s="74" t="s">
        <v>184</v>
      </c>
      <c r="C152" s="74"/>
      <c r="D152" s="74"/>
      <c r="E152" s="74"/>
      <c r="F152" s="74"/>
    </row>
    <row r="153" customFormat="false" ht="15.75" hidden="false" customHeight="false" outlineLevel="0" collapsed="false">
      <c r="A153" s="13"/>
      <c r="B153" s="72"/>
      <c r="C153" s="73"/>
      <c r="D153" s="71"/>
      <c r="E153" s="71"/>
      <c r="F153" s="71"/>
    </row>
    <row r="154" customFormat="false" ht="15.75" hidden="false" customHeight="false" outlineLevel="0" collapsed="false">
      <c r="A154" s="13"/>
      <c r="B154" s="72"/>
      <c r="C154" s="72" t="s">
        <v>185</v>
      </c>
      <c r="D154" s="71"/>
      <c r="E154" s="71"/>
      <c r="F154" s="71"/>
    </row>
    <row r="155" customFormat="false" ht="15.75" hidden="false" customHeight="false" outlineLevel="0" collapsed="false">
      <c r="C155" s="75"/>
      <c r="D155" s="68"/>
      <c r="E155" s="68"/>
      <c r="F155" s="68"/>
    </row>
    <row r="156" customFormat="false" ht="27.75" hidden="false" customHeight="true" outlineLevel="0" collapsed="false">
      <c r="A156" s="41"/>
      <c r="B156" s="76" t="s">
        <v>36</v>
      </c>
      <c r="C156" s="64" t="s">
        <v>186</v>
      </c>
      <c r="D156" s="18" t="s">
        <v>10</v>
      </c>
      <c r="E156" s="19" t="s">
        <v>11</v>
      </c>
      <c r="F156" s="19" t="s">
        <v>12</v>
      </c>
    </row>
    <row r="157" customFormat="false" ht="12.75" hidden="false" customHeight="false" outlineLevel="0" collapsed="false">
      <c r="A157" s="41"/>
      <c r="B157" s="64"/>
      <c r="C157" s="64"/>
      <c r="D157" s="27" t="s">
        <v>14</v>
      </c>
      <c r="E157" s="27" t="s">
        <v>15</v>
      </c>
      <c r="F157" s="27" t="s">
        <v>16</v>
      </c>
    </row>
    <row r="158" customFormat="false" ht="12.75" hidden="false" customHeight="false" outlineLevel="0" collapsed="false">
      <c r="A158" s="41"/>
      <c r="B158" s="59"/>
      <c r="C158" s="59" t="s">
        <v>187</v>
      </c>
      <c r="D158" s="77" t="n">
        <f aca="false">D163+D184+D202+D211+D221</f>
        <v>362595.6</v>
      </c>
      <c r="E158" s="77" t="n">
        <f aca="false">E163+E184+E202+E211+E221</f>
        <v>75536.35</v>
      </c>
      <c r="F158" s="77" t="n">
        <f aca="false">F163+F184+F202+F211+F221</f>
        <v>438131.95</v>
      </c>
    </row>
    <row r="159" customFormat="false" ht="12.75" hidden="false" customHeight="false" outlineLevel="0" collapsed="false">
      <c r="A159" s="41"/>
      <c r="B159" s="78" t="s">
        <v>188</v>
      </c>
      <c r="C159" s="78" t="s">
        <v>189</v>
      </c>
      <c r="D159" s="78" t="n">
        <f aca="false">D158</f>
        <v>362595.6</v>
      </c>
      <c r="E159" s="78" t="n">
        <f aca="false">E158</f>
        <v>75536.35</v>
      </c>
      <c r="F159" s="78" t="n">
        <f aca="false">F158</f>
        <v>438131.95</v>
      </c>
    </row>
    <row r="160" customFormat="false" ht="38.25" hidden="false" customHeight="false" outlineLevel="0" collapsed="false">
      <c r="A160" s="41"/>
      <c r="B160" s="79" t="s">
        <v>190</v>
      </c>
      <c r="C160" s="57" t="s">
        <v>156</v>
      </c>
      <c r="D160" s="57" t="n">
        <f aca="false">D159</f>
        <v>362595.6</v>
      </c>
      <c r="E160" s="57" t="n">
        <f aca="false">E159</f>
        <v>75536.35</v>
      </c>
      <c r="F160" s="57" t="n">
        <f aca="false">F159</f>
        <v>438131.95</v>
      </c>
    </row>
    <row r="161" customFormat="false" ht="25.5" hidden="false" customHeight="false" outlineLevel="0" collapsed="false">
      <c r="A161" s="41"/>
      <c r="B161" s="80" t="s">
        <v>155</v>
      </c>
      <c r="C161" s="61" t="s">
        <v>156</v>
      </c>
      <c r="D161" s="61" t="n">
        <f aca="false">D160</f>
        <v>362595.6</v>
      </c>
      <c r="E161" s="61" t="n">
        <f aca="false">E160</f>
        <v>75536.35</v>
      </c>
      <c r="F161" s="61" t="n">
        <f aca="false">F160</f>
        <v>438131.95</v>
      </c>
      <c r="I161" s="81"/>
    </row>
    <row r="162" customFormat="false" ht="25.5" hidden="false" customHeight="false" outlineLevel="0" collapsed="false">
      <c r="A162" s="41"/>
      <c r="B162" s="82" t="s">
        <v>191</v>
      </c>
      <c r="C162" s="83" t="s">
        <v>189</v>
      </c>
      <c r="D162" s="83" t="n">
        <f aca="false">D161</f>
        <v>362595.6</v>
      </c>
      <c r="E162" s="83" t="n">
        <f aca="false">E161</f>
        <v>75536.35</v>
      </c>
      <c r="F162" s="83" t="n">
        <f aca="false">F161</f>
        <v>438131.95</v>
      </c>
    </row>
    <row r="163" customFormat="false" ht="12.75" hidden="false" customHeight="false" outlineLevel="0" collapsed="false">
      <c r="A163" s="41"/>
      <c r="B163" s="63" t="s">
        <v>157</v>
      </c>
      <c r="C163" s="63" t="s">
        <v>158</v>
      </c>
      <c r="D163" s="63" t="n">
        <f aca="false">D164</f>
        <v>242175.6</v>
      </c>
      <c r="E163" s="63" t="n">
        <f aca="false">E164</f>
        <v>68520.2</v>
      </c>
      <c r="F163" s="63" t="n">
        <f aca="false">F164</f>
        <v>310695.8</v>
      </c>
    </row>
    <row r="164" customFormat="false" ht="12.75" hidden="false" customHeight="false" outlineLevel="0" collapsed="false">
      <c r="A164" s="41"/>
      <c r="B164" s="84" t="s">
        <v>159</v>
      </c>
      <c r="C164" s="84" t="s">
        <v>158</v>
      </c>
      <c r="D164" s="84" t="n">
        <f aca="false">D165</f>
        <v>242175.6</v>
      </c>
      <c r="E164" s="84" t="n">
        <f aca="false">E165</f>
        <v>68520.2</v>
      </c>
      <c r="F164" s="84" t="n">
        <f aca="false">F165</f>
        <v>310695.8</v>
      </c>
    </row>
    <row r="165" customFormat="false" ht="12.75" hidden="false" customHeight="false" outlineLevel="0" collapsed="false">
      <c r="A165" s="41"/>
      <c r="B165" s="85" t="n">
        <v>6</v>
      </c>
      <c r="C165" s="86" t="s">
        <v>192</v>
      </c>
      <c r="D165" s="47" t="n">
        <f aca="false">D166</f>
        <v>242175.6</v>
      </c>
      <c r="E165" s="47" t="n">
        <f aca="false">E166</f>
        <v>68520.2</v>
      </c>
      <c r="F165" s="47" t="n">
        <f aca="false">F166</f>
        <v>310695.8</v>
      </c>
    </row>
    <row r="166" customFormat="false" ht="12.75" hidden="false" customHeight="false" outlineLevel="0" collapsed="false">
      <c r="A166" s="41"/>
      <c r="B166" s="87" t="n">
        <v>67</v>
      </c>
      <c r="C166" s="88" t="s">
        <v>193</v>
      </c>
      <c r="D166" s="47" t="n">
        <f aca="false">D167</f>
        <v>242175.6</v>
      </c>
      <c r="E166" s="47" t="n">
        <f aca="false">E167</f>
        <v>68520.2</v>
      </c>
      <c r="F166" s="47" t="n">
        <f aca="false">F167</f>
        <v>310695.8</v>
      </c>
    </row>
    <row r="167" customFormat="false" ht="12.75" hidden="false" customHeight="false" outlineLevel="0" collapsed="false">
      <c r="A167" s="41"/>
      <c r="B167" s="89" t="n">
        <v>671</v>
      </c>
      <c r="C167" s="89" t="s">
        <v>64</v>
      </c>
      <c r="D167" s="90" t="n">
        <f aca="false">D168+D169+D170+D171+D172+D173+D174+D175+D176+D177+D179+D181+D182+D183+D178+D180</f>
        <v>242175.6</v>
      </c>
      <c r="E167" s="90" t="n">
        <f aca="false">E168+E169+E170+E171+E172+E173+E174+E175+E176+E177+E179+E181+E182+E183+E178+E180</f>
        <v>68520.2</v>
      </c>
      <c r="F167" s="90" t="n">
        <f aca="false">F168+F169+F170+F171+F172+F173+F174+F175+F176+F177+F179+F181+F182+F183+F178+F180</f>
        <v>310695.8</v>
      </c>
    </row>
    <row r="168" customFormat="false" ht="12.75" hidden="false" customHeight="false" outlineLevel="0" collapsed="false">
      <c r="A168" s="52"/>
      <c r="B168" s="88" t="n">
        <v>6711</v>
      </c>
      <c r="C168" s="88" t="s">
        <v>194</v>
      </c>
      <c r="D168" s="24" t="n">
        <v>142260</v>
      </c>
      <c r="E168" s="47" t="n">
        <v>3388.7</v>
      </c>
      <c r="F168" s="47" t="n">
        <v>145648.7</v>
      </c>
    </row>
    <row r="169" customFormat="false" ht="12.75" hidden="false" customHeight="false" outlineLevel="0" collapsed="false">
      <c r="A169" s="41"/>
      <c r="B169" s="88" t="n">
        <v>6711</v>
      </c>
      <c r="C169" s="88" t="s">
        <v>78</v>
      </c>
      <c r="D169" s="24" t="n">
        <v>23473</v>
      </c>
      <c r="E169" s="47" t="n">
        <v>559.06</v>
      </c>
      <c r="F169" s="47" t="n">
        <v>24032.06</v>
      </c>
    </row>
    <row r="170" customFormat="false" ht="12.75" hidden="false" customHeight="false" outlineLevel="0" collapsed="false">
      <c r="A170" s="52"/>
      <c r="B170" s="88" t="n">
        <v>6711</v>
      </c>
      <c r="C170" s="88" t="s">
        <v>75</v>
      </c>
      <c r="D170" s="24" t="n">
        <v>8425.04</v>
      </c>
      <c r="E170" s="47" t="n">
        <v>0</v>
      </c>
      <c r="F170" s="47" t="n">
        <v>8425.04</v>
      </c>
    </row>
    <row r="171" customFormat="false" ht="12.75" hidden="false" customHeight="false" outlineLevel="0" collapsed="false">
      <c r="A171" s="52"/>
      <c r="B171" s="88" t="n">
        <v>6711</v>
      </c>
      <c r="C171" s="88" t="s">
        <v>195</v>
      </c>
      <c r="D171" s="47" t="n">
        <v>3000</v>
      </c>
      <c r="E171" s="47" t="n">
        <v>0</v>
      </c>
      <c r="F171" s="47" t="n">
        <v>3000</v>
      </c>
    </row>
    <row r="172" customFormat="false" ht="12.75" hidden="false" customHeight="false" outlineLevel="0" collapsed="false">
      <c r="A172" s="52"/>
      <c r="B172" s="88" t="n">
        <v>6711</v>
      </c>
      <c r="C172" s="88" t="s">
        <v>196</v>
      </c>
      <c r="D172" s="47" t="n">
        <v>10400</v>
      </c>
      <c r="E172" s="47" t="n">
        <v>0</v>
      </c>
      <c r="F172" s="47" t="n">
        <v>10400</v>
      </c>
    </row>
    <row r="173" customFormat="false" ht="12.75" hidden="false" customHeight="false" outlineLevel="0" collapsed="false">
      <c r="A173" s="52"/>
      <c r="B173" s="88" t="n">
        <v>6711</v>
      </c>
      <c r="C173" s="52" t="s">
        <v>197</v>
      </c>
      <c r="D173" s="47" t="n">
        <v>3500</v>
      </c>
      <c r="E173" s="47" t="n">
        <v>0</v>
      </c>
      <c r="F173" s="47" t="n">
        <v>3500</v>
      </c>
    </row>
    <row r="174" customFormat="false" ht="12.75" hidden="false" customHeight="false" outlineLevel="0" collapsed="false">
      <c r="A174" s="52"/>
      <c r="B174" s="88" t="n">
        <v>6711</v>
      </c>
      <c r="C174" s="88" t="s">
        <v>198</v>
      </c>
      <c r="D174" s="47" t="n">
        <v>2500</v>
      </c>
      <c r="E174" s="47" t="n">
        <v>0</v>
      </c>
      <c r="F174" s="47" t="n">
        <v>2500</v>
      </c>
    </row>
    <row r="175" customFormat="false" ht="12.75" hidden="false" customHeight="false" outlineLevel="0" collapsed="false">
      <c r="A175" s="52"/>
      <c r="B175" s="88" t="n">
        <v>6711</v>
      </c>
      <c r="C175" s="52" t="s">
        <v>199</v>
      </c>
      <c r="D175" s="47" t="n">
        <v>9000</v>
      </c>
      <c r="E175" s="47" t="n">
        <v>-1900</v>
      </c>
      <c r="F175" s="47" t="n">
        <v>7100</v>
      </c>
    </row>
    <row r="176" customFormat="false" ht="12.75" hidden="false" customHeight="false" outlineLevel="0" collapsed="false">
      <c r="A176" s="41"/>
      <c r="B176" s="88" t="n">
        <v>6711</v>
      </c>
      <c r="C176" s="52" t="s">
        <v>200</v>
      </c>
      <c r="D176" s="24" t="n">
        <v>6700</v>
      </c>
      <c r="E176" s="47" t="n">
        <v>6100</v>
      </c>
      <c r="F176" s="47" t="n">
        <v>12800</v>
      </c>
    </row>
    <row r="177" customFormat="false" ht="12.75" hidden="false" customHeight="false" outlineLevel="0" collapsed="false">
      <c r="A177" s="52"/>
      <c r="B177" s="88" t="n">
        <v>6711</v>
      </c>
      <c r="C177" s="52" t="s">
        <v>201</v>
      </c>
      <c r="D177" s="47" t="n">
        <v>3300</v>
      </c>
      <c r="E177" s="47" t="n">
        <v>2200</v>
      </c>
      <c r="F177" s="47" t="n">
        <v>5500</v>
      </c>
    </row>
    <row r="178" customFormat="false" ht="12.75" hidden="false" customHeight="false" outlineLevel="0" collapsed="false">
      <c r="A178" s="91"/>
      <c r="B178" s="92" t="n">
        <v>6711</v>
      </c>
      <c r="C178" s="91" t="s">
        <v>202</v>
      </c>
      <c r="D178" s="42" t="n">
        <v>1000</v>
      </c>
      <c r="E178" s="47" t="n">
        <v>3000</v>
      </c>
      <c r="F178" s="47" t="n">
        <v>4000</v>
      </c>
    </row>
    <row r="179" customFormat="false" ht="12.75" hidden="false" customHeight="false" outlineLevel="0" collapsed="false">
      <c r="A179" s="41"/>
      <c r="B179" s="88" t="n">
        <v>6711</v>
      </c>
      <c r="C179" s="52" t="s">
        <v>203</v>
      </c>
      <c r="D179" s="47" t="n">
        <v>5470</v>
      </c>
      <c r="E179" s="47" t="n">
        <v>0</v>
      </c>
      <c r="F179" s="47" t="n">
        <v>5470</v>
      </c>
    </row>
    <row r="180" customFormat="false" ht="12.75" hidden="false" customHeight="false" outlineLevel="0" collapsed="false">
      <c r="A180" s="41"/>
      <c r="B180" s="88" t="n">
        <v>6711</v>
      </c>
      <c r="C180" s="52" t="s">
        <v>204</v>
      </c>
      <c r="D180" s="47" t="n">
        <v>1290.06</v>
      </c>
      <c r="E180" s="24" t="n">
        <v>329.94</v>
      </c>
      <c r="F180" s="47" t="n">
        <v>1620</v>
      </c>
    </row>
    <row r="181" customFormat="false" ht="12.75" hidden="false" customHeight="false" outlineLevel="0" collapsed="false">
      <c r="A181" s="41"/>
      <c r="B181" s="88" t="n">
        <v>6711</v>
      </c>
      <c r="C181" s="52" t="s">
        <v>205</v>
      </c>
      <c r="D181" s="24" t="n">
        <v>800</v>
      </c>
      <c r="E181" s="47" t="n">
        <v>0</v>
      </c>
      <c r="F181" s="47" t="n">
        <v>800</v>
      </c>
    </row>
    <row r="182" customFormat="false" ht="12.75" hidden="false" customHeight="false" outlineLevel="0" collapsed="false">
      <c r="A182" s="52"/>
      <c r="B182" s="88" t="n">
        <v>6712</v>
      </c>
      <c r="C182" s="52" t="s">
        <v>206</v>
      </c>
      <c r="D182" s="47" t="n">
        <v>17957.5</v>
      </c>
      <c r="E182" s="47" t="n">
        <v>52942.5</v>
      </c>
      <c r="F182" s="47" t="n">
        <v>70900</v>
      </c>
    </row>
    <row r="183" customFormat="false" ht="12.75" hidden="false" customHeight="false" outlineLevel="0" collapsed="false">
      <c r="A183" s="41"/>
      <c r="B183" s="88" t="n">
        <v>6712</v>
      </c>
      <c r="C183" s="88" t="s">
        <v>207</v>
      </c>
      <c r="D183" s="24" t="n">
        <v>3100</v>
      </c>
      <c r="E183" s="24" t="n">
        <v>1900</v>
      </c>
      <c r="F183" s="24" t="n">
        <v>5000</v>
      </c>
    </row>
    <row r="184" customFormat="false" ht="12.75" hidden="false" customHeight="false" outlineLevel="0" collapsed="false">
      <c r="A184" s="41"/>
      <c r="B184" s="63" t="s">
        <v>160</v>
      </c>
      <c r="C184" s="63" t="s">
        <v>161</v>
      </c>
      <c r="D184" s="63" t="n">
        <f aca="false">D185</f>
        <v>60720</v>
      </c>
      <c r="E184" s="63" t="n">
        <f aca="false">E185</f>
        <v>4467.5</v>
      </c>
      <c r="F184" s="63" t="n">
        <f aca="false">F185</f>
        <v>65187.5</v>
      </c>
    </row>
    <row r="185" customFormat="false" ht="12.75" hidden="false" customHeight="false" outlineLevel="0" collapsed="false">
      <c r="A185" s="41"/>
      <c r="B185" s="84" t="s">
        <v>162</v>
      </c>
      <c r="C185" s="84" t="s">
        <v>163</v>
      </c>
      <c r="D185" s="84" t="n">
        <f aca="false">D186</f>
        <v>60720</v>
      </c>
      <c r="E185" s="84" t="n">
        <f aca="false">E186</f>
        <v>4467.5</v>
      </c>
      <c r="F185" s="84" t="n">
        <f aca="false">F186</f>
        <v>65187.5</v>
      </c>
    </row>
    <row r="186" customFormat="false" ht="12.75" hidden="false" customHeight="false" outlineLevel="0" collapsed="false">
      <c r="A186" s="41"/>
      <c r="B186" s="85" t="n">
        <v>6</v>
      </c>
      <c r="C186" s="86" t="s">
        <v>192</v>
      </c>
      <c r="D186" s="93" t="n">
        <f aca="false">D187+D190</f>
        <v>60720</v>
      </c>
      <c r="E186" s="93" t="n">
        <f aca="false">E187+E190</f>
        <v>4467.5</v>
      </c>
      <c r="F186" s="93" t="n">
        <f aca="false">F187+F190</f>
        <v>65187.5</v>
      </c>
    </row>
    <row r="187" customFormat="false" ht="12.75" hidden="false" customHeight="false" outlineLevel="0" collapsed="false">
      <c r="A187" s="41"/>
      <c r="B187" s="94" t="n">
        <v>65</v>
      </c>
      <c r="C187" s="24" t="s">
        <v>208</v>
      </c>
      <c r="D187" s="93" t="n">
        <f aca="false">D188</f>
        <v>1500</v>
      </c>
      <c r="E187" s="93" t="n">
        <f aca="false">E188</f>
        <v>1787.5</v>
      </c>
      <c r="F187" s="93" t="n">
        <f aca="false">F188</f>
        <v>3287.5</v>
      </c>
    </row>
    <row r="188" customFormat="false" ht="12.75" hidden="false" customHeight="false" outlineLevel="0" collapsed="false">
      <c r="A188" s="41"/>
      <c r="B188" s="23" t="n">
        <v>652</v>
      </c>
      <c r="C188" s="17" t="s">
        <v>209</v>
      </c>
      <c r="D188" s="17" t="n">
        <f aca="false">D189</f>
        <v>1500</v>
      </c>
      <c r="E188" s="17" t="n">
        <f aca="false">E189</f>
        <v>1787.5</v>
      </c>
      <c r="F188" s="17" t="n">
        <f aca="false">F189</f>
        <v>3287.5</v>
      </c>
    </row>
    <row r="189" customFormat="false" ht="12.75" hidden="false" customHeight="false" outlineLevel="0" collapsed="false">
      <c r="A189" s="52" t="s">
        <v>210</v>
      </c>
      <c r="B189" s="94" t="n">
        <v>6526</v>
      </c>
      <c r="C189" s="24" t="s">
        <v>209</v>
      </c>
      <c r="D189" s="47" t="n">
        <v>1500</v>
      </c>
      <c r="E189" s="47" t="n">
        <v>1787.5</v>
      </c>
      <c r="F189" s="47" t="n">
        <v>3287.5</v>
      </c>
    </row>
    <row r="190" customFormat="false" ht="25.5" hidden="false" customHeight="false" outlineLevel="0" collapsed="false">
      <c r="A190" s="41"/>
      <c r="B190" s="94" t="n">
        <v>66</v>
      </c>
      <c r="C190" s="46" t="s">
        <v>55</v>
      </c>
      <c r="D190" s="47" t="n">
        <f aca="false">D191</f>
        <v>59220</v>
      </c>
      <c r="E190" s="47" t="n">
        <f aca="false">E191</f>
        <v>2680</v>
      </c>
      <c r="F190" s="47" t="n">
        <f aca="false">F191</f>
        <v>61900</v>
      </c>
    </row>
    <row r="191" customFormat="false" ht="12.75" hidden="false" customHeight="false" outlineLevel="0" collapsed="false">
      <c r="A191" s="41"/>
      <c r="B191" s="23" t="n">
        <v>661</v>
      </c>
      <c r="C191" s="39" t="s">
        <v>211</v>
      </c>
      <c r="D191" s="17" t="n">
        <f aca="false">D192+D193+D194+D195+D196+D197+D199+D200+D201+D198</f>
        <v>59220</v>
      </c>
      <c r="E191" s="17" t="n">
        <f aca="false">E192+E193+E194+E195+E196+E197+E199+E200+E201+E198</f>
        <v>2680</v>
      </c>
      <c r="F191" s="17" t="n">
        <f aca="false">F192+F193+F194+F195+F196+F197+F199+F200+F201+F198</f>
        <v>61900</v>
      </c>
    </row>
    <row r="192" customFormat="false" ht="12.75" hidden="false" customHeight="false" outlineLevel="0" collapsed="false">
      <c r="A192" s="52" t="s">
        <v>212</v>
      </c>
      <c r="B192" s="94" t="n">
        <v>6615</v>
      </c>
      <c r="C192" s="24" t="s">
        <v>213</v>
      </c>
      <c r="D192" s="47" t="n">
        <v>3020</v>
      </c>
      <c r="E192" s="24" t="n">
        <v>180</v>
      </c>
      <c r="F192" s="47" t="n">
        <v>3200</v>
      </c>
    </row>
    <row r="193" customFormat="false" ht="12.75" hidden="false" customHeight="false" outlineLevel="0" collapsed="false">
      <c r="A193" s="52" t="s">
        <v>212</v>
      </c>
      <c r="B193" s="94" t="n">
        <v>6615</v>
      </c>
      <c r="C193" s="24" t="s">
        <v>214</v>
      </c>
      <c r="D193" s="47" t="n">
        <v>1500</v>
      </c>
      <c r="E193" s="47" t="n">
        <v>0</v>
      </c>
      <c r="F193" s="47" t="n">
        <v>1500</v>
      </c>
    </row>
    <row r="194" customFormat="false" ht="12.75" hidden="false" customHeight="false" outlineLevel="0" collapsed="false">
      <c r="A194" s="52" t="s">
        <v>212</v>
      </c>
      <c r="B194" s="94" t="n">
        <v>6615</v>
      </c>
      <c r="C194" s="24" t="s">
        <v>215</v>
      </c>
      <c r="D194" s="47" t="n">
        <v>15000</v>
      </c>
      <c r="E194" s="47" t="n">
        <v>0</v>
      </c>
      <c r="F194" s="47" t="n">
        <v>15000</v>
      </c>
    </row>
    <row r="195" customFormat="false" ht="12.75" hidden="false" customHeight="false" outlineLevel="0" collapsed="false">
      <c r="A195" s="52" t="s">
        <v>212</v>
      </c>
      <c r="B195" s="94" t="n">
        <v>6615</v>
      </c>
      <c r="C195" s="24" t="s">
        <v>216</v>
      </c>
      <c r="D195" s="47" t="n">
        <v>3000</v>
      </c>
      <c r="E195" s="47" t="n">
        <v>1300</v>
      </c>
      <c r="F195" s="47" t="n">
        <v>4300</v>
      </c>
    </row>
    <row r="196" customFormat="false" ht="12.75" hidden="false" customHeight="false" outlineLevel="0" collapsed="false">
      <c r="A196" s="52" t="s">
        <v>212</v>
      </c>
      <c r="B196" s="94" t="n">
        <v>6615</v>
      </c>
      <c r="C196" s="24" t="s">
        <v>217</v>
      </c>
      <c r="D196" s="47" t="n">
        <v>12000</v>
      </c>
      <c r="E196" s="47" t="n">
        <v>0</v>
      </c>
      <c r="F196" s="47" t="n">
        <v>12000</v>
      </c>
    </row>
    <row r="197" customFormat="false" ht="12.75" hidden="false" customHeight="false" outlineLevel="0" collapsed="false">
      <c r="A197" s="52" t="s">
        <v>212</v>
      </c>
      <c r="B197" s="94" t="n">
        <v>6615</v>
      </c>
      <c r="C197" s="24" t="s">
        <v>218</v>
      </c>
      <c r="D197" s="47" t="n">
        <v>1500</v>
      </c>
      <c r="E197" s="47" t="n">
        <v>0</v>
      </c>
      <c r="F197" s="47" t="n">
        <v>1500</v>
      </c>
    </row>
    <row r="198" customFormat="false" ht="12.75" hidden="false" customHeight="false" outlineLevel="0" collapsed="false">
      <c r="A198" s="52" t="s">
        <v>212</v>
      </c>
      <c r="B198" s="94" t="n">
        <v>6615</v>
      </c>
      <c r="C198" s="24" t="s">
        <v>219</v>
      </c>
      <c r="D198" s="47" t="n">
        <v>5500</v>
      </c>
      <c r="E198" s="24" t="n">
        <v>1000</v>
      </c>
      <c r="F198" s="47" t="n">
        <v>6500</v>
      </c>
    </row>
    <row r="199" customFormat="false" ht="12.75" hidden="false" customHeight="false" outlineLevel="0" collapsed="false">
      <c r="A199" s="52" t="s">
        <v>212</v>
      </c>
      <c r="B199" s="94" t="n">
        <v>6615</v>
      </c>
      <c r="C199" s="24" t="s">
        <v>220</v>
      </c>
      <c r="D199" s="47" t="n">
        <v>7000</v>
      </c>
      <c r="E199" s="47" t="n">
        <v>0</v>
      </c>
      <c r="F199" s="47" t="n">
        <v>7000</v>
      </c>
    </row>
    <row r="200" customFormat="false" ht="12.75" hidden="false" customHeight="false" outlineLevel="0" collapsed="false">
      <c r="A200" s="52" t="s">
        <v>212</v>
      </c>
      <c r="B200" s="94" t="n">
        <v>6615</v>
      </c>
      <c r="C200" s="24" t="s">
        <v>221</v>
      </c>
      <c r="D200" s="47" t="n">
        <v>8200</v>
      </c>
      <c r="E200" s="47" t="n">
        <v>200</v>
      </c>
      <c r="F200" s="47" t="n">
        <v>8400</v>
      </c>
    </row>
    <row r="201" customFormat="false" ht="12.75" hidden="false" customHeight="false" outlineLevel="0" collapsed="false">
      <c r="A201" s="52" t="s">
        <v>212</v>
      </c>
      <c r="B201" s="94" t="n">
        <v>6615</v>
      </c>
      <c r="C201" s="24" t="s">
        <v>222</v>
      </c>
      <c r="D201" s="47" t="n">
        <v>2500</v>
      </c>
      <c r="E201" s="47" t="n">
        <v>0</v>
      </c>
      <c r="F201" s="47" t="n">
        <v>2500</v>
      </c>
    </row>
    <row r="202" customFormat="false" ht="12.75" hidden="false" customHeight="false" outlineLevel="0" collapsed="false">
      <c r="A202" s="41"/>
      <c r="B202" s="63" t="s">
        <v>164</v>
      </c>
      <c r="C202" s="63" t="s">
        <v>165</v>
      </c>
      <c r="D202" s="63" t="n">
        <f aca="false">D203</f>
        <v>58700</v>
      </c>
      <c r="E202" s="63" t="n">
        <f aca="false">E203</f>
        <v>1900</v>
      </c>
      <c r="F202" s="63" t="n">
        <f aca="false">F203</f>
        <v>60600</v>
      </c>
    </row>
    <row r="203" customFormat="false" ht="12.75" hidden="false" customHeight="false" outlineLevel="0" collapsed="false">
      <c r="A203" s="41"/>
      <c r="B203" s="84" t="s">
        <v>168</v>
      </c>
      <c r="C203" s="84" t="s">
        <v>169</v>
      </c>
      <c r="D203" s="84" t="n">
        <f aca="false">D204</f>
        <v>58700</v>
      </c>
      <c r="E203" s="84" t="n">
        <f aca="false">E204</f>
        <v>1900</v>
      </c>
      <c r="F203" s="84" t="n">
        <f aca="false">F204</f>
        <v>60600</v>
      </c>
    </row>
    <row r="204" customFormat="false" ht="12.75" hidden="false" customHeight="false" outlineLevel="0" collapsed="false">
      <c r="A204" s="41"/>
      <c r="B204" s="94" t="n">
        <v>6</v>
      </c>
      <c r="C204" s="86" t="s">
        <v>192</v>
      </c>
      <c r="D204" s="47" t="n">
        <f aca="false">D205</f>
        <v>58700</v>
      </c>
      <c r="E204" s="47" t="n">
        <f aca="false">E205</f>
        <v>1900</v>
      </c>
      <c r="F204" s="47" t="n">
        <f aca="false">F205</f>
        <v>60600</v>
      </c>
    </row>
    <row r="205" customFormat="false" ht="12.75" hidden="false" customHeight="false" outlineLevel="0" collapsed="false">
      <c r="A205" s="41"/>
      <c r="B205" s="94" t="n">
        <v>63</v>
      </c>
      <c r="C205" s="24" t="s">
        <v>223</v>
      </c>
      <c r="D205" s="47" t="n">
        <f aca="false">D206</f>
        <v>58700</v>
      </c>
      <c r="E205" s="47" t="n">
        <f aca="false">E206</f>
        <v>1900</v>
      </c>
      <c r="F205" s="47" t="n">
        <f aca="false">F206</f>
        <v>60600</v>
      </c>
    </row>
    <row r="206" customFormat="false" ht="12.75" hidden="false" customHeight="false" outlineLevel="0" collapsed="false">
      <c r="A206" s="41"/>
      <c r="B206" s="23" t="n">
        <v>633</v>
      </c>
      <c r="C206" s="17" t="s">
        <v>43</v>
      </c>
      <c r="D206" s="17" t="n">
        <f aca="false">D207+D208+D209+D210</f>
        <v>58700</v>
      </c>
      <c r="E206" s="17" t="n">
        <f aca="false">E207+E208+E209+E210</f>
        <v>1900</v>
      </c>
      <c r="F206" s="17" t="n">
        <f aca="false">F207+F208+F209+F210</f>
        <v>60600</v>
      </c>
    </row>
    <row r="207" customFormat="false" ht="12.75" hidden="false" customHeight="false" outlineLevel="0" collapsed="false">
      <c r="A207" s="52" t="s">
        <v>224</v>
      </c>
      <c r="B207" s="94" t="n">
        <v>6332</v>
      </c>
      <c r="C207" s="24" t="s">
        <v>225</v>
      </c>
      <c r="D207" s="47" t="n">
        <v>3100</v>
      </c>
      <c r="E207" s="47" t="n">
        <v>0</v>
      </c>
      <c r="F207" s="47" t="n">
        <v>3100</v>
      </c>
    </row>
    <row r="208" customFormat="false" ht="12.75" hidden="false" customHeight="false" outlineLevel="0" collapsed="false">
      <c r="A208" s="52" t="s">
        <v>224</v>
      </c>
      <c r="B208" s="94" t="n">
        <v>6332</v>
      </c>
      <c r="C208" s="24" t="s">
        <v>226</v>
      </c>
      <c r="D208" s="47" t="n">
        <v>10600</v>
      </c>
      <c r="E208" s="47" t="n">
        <v>0</v>
      </c>
      <c r="F208" s="47" t="n">
        <v>10600</v>
      </c>
    </row>
    <row r="209" customFormat="false" ht="12.75" hidden="false" customHeight="false" outlineLevel="0" collapsed="false">
      <c r="A209" s="52" t="s">
        <v>224</v>
      </c>
      <c r="B209" s="94" t="n">
        <v>6332</v>
      </c>
      <c r="C209" s="46" t="s">
        <v>227</v>
      </c>
      <c r="D209" s="47" t="n">
        <v>45000</v>
      </c>
      <c r="E209" s="47" t="n">
        <v>-5000</v>
      </c>
      <c r="F209" s="47" t="n">
        <v>40000</v>
      </c>
    </row>
    <row r="210" customFormat="false" ht="12.75" hidden="false" customHeight="false" outlineLevel="0" collapsed="false">
      <c r="A210" s="52" t="s">
        <v>224</v>
      </c>
      <c r="B210" s="94" t="n">
        <v>6332</v>
      </c>
      <c r="C210" s="46" t="s">
        <v>228</v>
      </c>
      <c r="D210" s="47" t="n">
        <v>0</v>
      </c>
      <c r="E210" s="47" t="n">
        <v>6900</v>
      </c>
      <c r="F210" s="47" t="n">
        <v>6900</v>
      </c>
    </row>
    <row r="211" customFormat="false" ht="12.75" hidden="false" customHeight="false" outlineLevel="0" collapsed="false">
      <c r="A211" s="41"/>
      <c r="B211" s="63" t="s">
        <v>170</v>
      </c>
      <c r="C211" s="63" t="s">
        <v>171</v>
      </c>
      <c r="D211" s="63" t="n">
        <f aca="false">D212</f>
        <v>1000</v>
      </c>
      <c r="E211" s="63" t="n">
        <f aca="false">E212</f>
        <v>0</v>
      </c>
      <c r="F211" s="63" t="n">
        <f aca="false">F212</f>
        <v>1000</v>
      </c>
    </row>
    <row r="212" customFormat="false" ht="12.75" hidden="false" customHeight="false" outlineLevel="0" collapsed="false">
      <c r="A212" s="41"/>
      <c r="B212" s="84" t="s">
        <v>172</v>
      </c>
      <c r="C212" s="84" t="s">
        <v>229</v>
      </c>
      <c r="D212" s="84" t="n">
        <f aca="false">D213</f>
        <v>1000</v>
      </c>
      <c r="E212" s="84" t="n">
        <f aca="false">E213</f>
        <v>0</v>
      </c>
      <c r="F212" s="84" t="n">
        <f aca="false">F213</f>
        <v>1000</v>
      </c>
    </row>
    <row r="213" customFormat="false" ht="12.75" hidden="false" customHeight="false" outlineLevel="0" collapsed="false">
      <c r="A213" s="41"/>
      <c r="B213" s="94" t="n">
        <v>6</v>
      </c>
      <c r="C213" s="86" t="s">
        <v>192</v>
      </c>
      <c r="D213" s="47" t="n">
        <f aca="false">D214</f>
        <v>1000</v>
      </c>
      <c r="E213" s="47" t="n">
        <f aca="false">E214</f>
        <v>0</v>
      </c>
      <c r="F213" s="47" t="n">
        <f aca="false">F214</f>
        <v>1000</v>
      </c>
    </row>
    <row r="214" customFormat="false" ht="25.5" hidden="false" customHeight="false" outlineLevel="0" collapsed="false">
      <c r="A214" s="41"/>
      <c r="B214" s="94" t="n">
        <v>66</v>
      </c>
      <c r="C214" s="46" t="s">
        <v>55</v>
      </c>
      <c r="D214" s="47" t="n">
        <f aca="false">D215</f>
        <v>1000</v>
      </c>
      <c r="E214" s="47" t="n">
        <f aca="false">E215</f>
        <v>0</v>
      </c>
      <c r="F214" s="47" t="n">
        <f aca="false">F215</f>
        <v>1000</v>
      </c>
    </row>
    <row r="215" customFormat="false" ht="12.75" hidden="false" customHeight="false" outlineLevel="0" collapsed="false">
      <c r="A215" s="41"/>
      <c r="B215" s="23" t="n">
        <v>663</v>
      </c>
      <c r="C215" s="17" t="s">
        <v>43</v>
      </c>
      <c r="D215" s="17" t="n">
        <f aca="false">D216</f>
        <v>1000</v>
      </c>
      <c r="E215" s="17" t="n">
        <f aca="false">E216</f>
        <v>0</v>
      </c>
      <c r="F215" s="17" t="n">
        <f aca="false">F216</f>
        <v>1000</v>
      </c>
    </row>
    <row r="216" customFormat="false" ht="12.75" hidden="false" customHeight="false" outlineLevel="0" collapsed="false">
      <c r="A216" s="52" t="s">
        <v>230</v>
      </c>
      <c r="B216" s="94" t="n">
        <v>6631</v>
      </c>
      <c r="C216" s="24" t="s">
        <v>231</v>
      </c>
      <c r="D216" s="47" t="n">
        <v>1000</v>
      </c>
      <c r="E216" s="47" t="n">
        <v>0</v>
      </c>
      <c r="F216" s="47" t="n">
        <v>1000</v>
      </c>
    </row>
    <row r="217" customFormat="false" ht="12.75" hidden="false" customHeight="false" outlineLevel="0" collapsed="false">
      <c r="A217" s="52"/>
      <c r="B217" s="63"/>
      <c r="C217" s="62" t="s">
        <v>174</v>
      </c>
      <c r="D217" s="95" t="n">
        <f aca="false">D218</f>
        <v>0</v>
      </c>
      <c r="E217" s="95" t="n">
        <f aca="false">E218</f>
        <v>648.65</v>
      </c>
      <c r="F217" s="95" t="n">
        <f aca="false">F218</f>
        <v>648.65</v>
      </c>
    </row>
    <row r="218" s="98" customFormat="true" ht="17.25" hidden="false" customHeight="true" outlineLevel="0" collapsed="false">
      <c r="A218" s="52"/>
      <c r="B218" s="84"/>
      <c r="C218" s="84" t="s">
        <v>232</v>
      </c>
      <c r="D218" s="96" t="n">
        <f aca="false">D219</f>
        <v>0</v>
      </c>
      <c r="E218" s="96" t="n">
        <f aca="false">E219</f>
        <v>648.65</v>
      </c>
      <c r="F218" s="96" t="n">
        <f aca="false">F219</f>
        <v>648.65</v>
      </c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</row>
    <row r="219" s="98" customFormat="true" ht="15" hidden="false" customHeight="true" outlineLevel="0" collapsed="false">
      <c r="A219" s="52"/>
      <c r="B219" s="99" t="s">
        <v>147</v>
      </c>
      <c r="C219" s="24" t="s">
        <v>148</v>
      </c>
      <c r="D219" s="47" t="n">
        <f aca="false">D220</f>
        <v>0</v>
      </c>
      <c r="E219" s="47" t="n">
        <f aca="false">E220</f>
        <v>648.65</v>
      </c>
      <c r="F219" s="47" t="n">
        <f aca="false">F220</f>
        <v>648.65</v>
      </c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</row>
    <row r="220" customFormat="false" ht="12.75" hidden="false" customHeight="false" outlineLevel="0" collapsed="false">
      <c r="A220" s="52"/>
      <c r="B220" s="100" t="s">
        <v>149</v>
      </c>
      <c r="C220" s="17" t="s">
        <v>150</v>
      </c>
      <c r="D220" s="47" t="n">
        <f aca="false">D221</f>
        <v>0</v>
      </c>
      <c r="E220" s="47" t="n">
        <f aca="false">E221</f>
        <v>648.65</v>
      </c>
      <c r="F220" s="47" t="n">
        <f aca="false">F221</f>
        <v>648.65</v>
      </c>
    </row>
    <row r="221" customFormat="false" ht="12.75" hidden="false" customHeight="false" outlineLevel="0" collapsed="false">
      <c r="A221" s="52"/>
      <c r="B221" s="101" t="s">
        <v>151</v>
      </c>
      <c r="C221" s="52" t="s">
        <v>152</v>
      </c>
      <c r="D221" s="47" t="n">
        <v>0</v>
      </c>
      <c r="E221" s="47" t="n">
        <v>648.65</v>
      </c>
      <c r="F221" s="47" t="n">
        <v>648.65</v>
      </c>
    </row>
    <row r="222" customFormat="false" ht="12.75" hidden="false" customHeight="false" outlineLevel="0" collapsed="false">
      <c r="A222" s="102"/>
      <c r="B222" s="103"/>
      <c r="C222" s="102"/>
      <c r="D222" s="104"/>
      <c r="E222" s="104"/>
      <c r="F222" s="104"/>
    </row>
    <row r="223" customFormat="false" ht="15.75" hidden="false" customHeight="false" outlineLevel="0" collapsed="false">
      <c r="A223" s="98"/>
      <c r="B223" s="98"/>
      <c r="C223" s="75" t="s">
        <v>233</v>
      </c>
      <c r="D223" s="98"/>
      <c r="E223" s="98"/>
      <c r="F223" s="98"/>
    </row>
    <row r="224" customFormat="false" ht="15.75" hidden="false" customHeight="false" outlineLevel="0" collapsed="false">
      <c r="A224" s="98"/>
      <c r="B224" s="98"/>
      <c r="C224" s="75"/>
      <c r="D224" s="98"/>
      <c r="E224" s="98"/>
      <c r="F224" s="98"/>
    </row>
    <row r="225" customFormat="false" ht="27" hidden="false" customHeight="true" outlineLevel="0" collapsed="false">
      <c r="A225" s="41"/>
      <c r="B225" s="76" t="s">
        <v>36</v>
      </c>
      <c r="C225" s="64" t="s">
        <v>179</v>
      </c>
      <c r="D225" s="18" t="s">
        <v>10</v>
      </c>
      <c r="E225" s="19" t="s">
        <v>11</v>
      </c>
      <c r="F225" s="19" t="s">
        <v>12</v>
      </c>
    </row>
    <row r="226" customFormat="false" ht="12.75" hidden="false" customHeight="false" outlineLevel="0" collapsed="false">
      <c r="A226" s="41"/>
      <c r="B226" s="64"/>
      <c r="C226" s="64"/>
      <c r="D226" s="27" t="s">
        <v>14</v>
      </c>
      <c r="E226" s="27" t="s">
        <v>15</v>
      </c>
      <c r="F226" s="27" t="s">
        <v>16</v>
      </c>
    </row>
    <row r="227" customFormat="false" ht="12.75" hidden="false" customHeight="false" outlineLevel="0" collapsed="false">
      <c r="A227" s="41"/>
      <c r="B227" s="59"/>
      <c r="C227" s="59" t="s">
        <v>176</v>
      </c>
      <c r="D227" s="59" t="n">
        <f aca="false">D228</f>
        <v>362595.6</v>
      </c>
      <c r="E227" s="59" t="n">
        <f aca="false">E228</f>
        <v>75536.35</v>
      </c>
      <c r="F227" s="59" t="n">
        <f aca="false">F228</f>
        <v>438131.95</v>
      </c>
    </row>
    <row r="228" customFormat="false" ht="12.75" hidden="false" customHeight="false" outlineLevel="0" collapsed="false">
      <c r="A228" s="41"/>
      <c r="B228" s="57" t="s">
        <v>188</v>
      </c>
      <c r="C228" s="57" t="s">
        <v>189</v>
      </c>
      <c r="D228" s="57" t="n">
        <f aca="false">D229</f>
        <v>362595.6</v>
      </c>
      <c r="E228" s="57" t="n">
        <f aca="false">E229</f>
        <v>75536.35</v>
      </c>
      <c r="F228" s="57" t="n">
        <f aca="false">F229</f>
        <v>438131.95</v>
      </c>
    </row>
    <row r="229" customFormat="false" ht="38.25" hidden="false" customHeight="false" outlineLevel="0" collapsed="false">
      <c r="A229" s="41"/>
      <c r="B229" s="79" t="s">
        <v>190</v>
      </c>
      <c r="C229" s="57" t="s">
        <v>156</v>
      </c>
      <c r="D229" s="57" t="n">
        <f aca="false">D230</f>
        <v>362595.6</v>
      </c>
      <c r="E229" s="57" t="n">
        <f aca="false">E230</f>
        <v>75536.35</v>
      </c>
      <c r="F229" s="57" t="n">
        <f aca="false">F230</f>
        <v>438131.95</v>
      </c>
    </row>
    <row r="230" customFormat="false" ht="25.5" hidden="false" customHeight="false" outlineLevel="0" collapsed="false">
      <c r="A230" s="41"/>
      <c r="B230" s="80" t="s">
        <v>155</v>
      </c>
      <c r="C230" s="61" t="s">
        <v>156</v>
      </c>
      <c r="D230" s="61" t="n">
        <f aca="false">D231+D368</f>
        <v>362595.6</v>
      </c>
      <c r="E230" s="61" t="n">
        <f aca="false">E231+E368</f>
        <v>75536.35</v>
      </c>
      <c r="F230" s="61" t="n">
        <f aca="false">F231+F368</f>
        <v>438131.95</v>
      </c>
    </row>
    <row r="231" customFormat="false" ht="25.5" hidden="false" customHeight="false" outlineLevel="0" collapsed="false">
      <c r="A231" s="41"/>
      <c r="B231" s="82" t="s">
        <v>191</v>
      </c>
      <c r="C231" s="83" t="s">
        <v>189</v>
      </c>
      <c r="D231" s="83" t="n">
        <f aca="false">D232+D295+D315+D338</f>
        <v>328595.6</v>
      </c>
      <c r="E231" s="83" t="n">
        <f aca="false">E232+E295+E315+E338</f>
        <v>70536.35</v>
      </c>
      <c r="F231" s="83" t="n">
        <f aca="false">F232+F295+F315+F338</f>
        <v>399131.95</v>
      </c>
    </row>
    <row r="232" customFormat="false" ht="25.5" hidden="false" customHeight="false" outlineLevel="0" collapsed="false">
      <c r="A232" s="41"/>
      <c r="B232" s="67" t="s">
        <v>234</v>
      </c>
      <c r="C232" s="66" t="s">
        <v>235</v>
      </c>
      <c r="D232" s="66" t="n">
        <f aca="false">D233+D262</f>
        <v>233038.1</v>
      </c>
      <c r="E232" s="66" t="n">
        <f aca="false">E233+E262</f>
        <v>16715.2</v>
      </c>
      <c r="F232" s="66" t="n">
        <f aca="false">F233+F262</f>
        <v>249753.3</v>
      </c>
    </row>
    <row r="233" customFormat="false" ht="12.75" hidden="false" customHeight="false" outlineLevel="0" collapsed="false">
      <c r="A233" s="41"/>
      <c r="B233" s="63" t="s">
        <v>157</v>
      </c>
      <c r="C233" s="63" t="s">
        <v>158</v>
      </c>
      <c r="D233" s="63" t="n">
        <f aca="false">D234</f>
        <v>206118.1</v>
      </c>
      <c r="E233" s="63" t="n">
        <f aca="false">E234</f>
        <v>15577.7</v>
      </c>
      <c r="F233" s="63" t="n">
        <f aca="false">F234</f>
        <v>221695.8</v>
      </c>
    </row>
    <row r="234" customFormat="false" ht="12.75" hidden="false" customHeight="false" outlineLevel="0" collapsed="false">
      <c r="A234" s="41"/>
      <c r="B234" s="84" t="s">
        <v>159</v>
      </c>
      <c r="C234" s="84" t="s">
        <v>158</v>
      </c>
      <c r="D234" s="84" t="n">
        <f aca="false">D235</f>
        <v>206118.1</v>
      </c>
      <c r="E234" s="84" t="n">
        <f aca="false">E235</f>
        <v>15577.7</v>
      </c>
      <c r="F234" s="84" t="n">
        <f aca="false">F235</f>
        <v>221695.8</v>
      </c>
    </row>
    <row r="235" customFormat="false" ht="33.75" hidden="false" customHeight="false" outlineLevel="0" collapsed="false">
      <c r="A235" s="41"/>
      <c r="B235" s="105" t="s">
        <v>236</v>
      </c>
      <c r="C235" s="106" t="s">
        <v>237</v>
      </c>
      <c r="D235" s="106" t="n">
        <f aca="false">D236</f>
        <v>206118.1</v>
      </c>
      <c r="E235" s="106" t="n">
        <f aca="false">E236</f>
        <v>15577.7</v>
      </c>
      <c r="F235" s="106" t="n">
        <f aca="false">F236</f>
        <v>221695.8</v>
      </c>
    </row>
    <row r="236" customFormat="false" ht="12.75" hidden="false" customHeight="false" outlineLevel="0" collapsed="false">
      <c r="A236" s="41"/>
      <c r="B236" s="47" t="s">
        <v>67</v>
      </c>
      <c r="C236" s="47" t="s">
        <v>22</v>
      </c>
      <c r="D236" s="47" t="n">
        <f aca="false">D237+D248</f>
        <v>206118.1</v>
      </c>
      <c r="E236" s="47" t="n">
        <f aca="false">E237+E248</f>
        <v>15577.7</v>
      </c>
      <c r="F236" s="47" t="n">
        <f aca="false">F237+F248</f>
        <v>221695.8</v>
      </c>
    </row>
    <row r="237" customFormat="false" ht="12.75" hidden="false" customHeight="false" outlineLevel="0" collapsed="false">
      <c r="A237" s="41"/>
      <c r="B237" s="107" t="s">
        <v>68</v>
      </c>
      <c r="C237" s="107" t="s">
        <v>69</v>
      </c>
      <c r="D237" s="108" t="n">
        <f aca="false">D238+D240+D246</f>
        <v>174158.04</v>
      </c>
      <c r="E237" s="108" t="n">
        <f aca="false">E238+E240+E246</f>
        <v>3947.76</v>
      </c>
      <c r="F237" s="108" t="n">
        <f aca="false">F238+F240+F246</f>
        <v>178105.8</v>
      </c>
    </row>
    <row r="238" customFormat="false" ht="12.75" hidden="false" customHeight="false" outlineLevel="0" collapsed="false">
      <c r="A238" s="41"/>
      <c r="B238" s="64" t="s">
        <v>70</v>
      </c>
      <c r="C238" s="64" t="s">
        <v>71</v>
      </c>
      <c r="D238" s="17" t="n">
        <f aca="false">D239</f>
        <v>142260</v>
      </c>
      <c r="E238" s="17" t="n">
        <f aca="false">E239</f>
        <v>3388.7</v>
      </c>
      <c r="F238" s="17" t="n">
        <f aca="false">F239</f>
        <v>145648.7</v>
      </c>
    </row>
    <row r="239" customFormat="false" ht="12.75" hidden="false" customHeight="false" outlineLevel="0" collapsed="false">
      <c r="A239" s="52" t="s">
        <v>238</v>
      </c>
      <c r="B239" s="41" t="s">
        <v>72</v>
      </c>
      <c r="C239" s="41" t="s">
        <v>73</v>
      </c>
      <c r="D239" s="109" t="n">
        <v>142260</v>
      </c>
      <c r="E239" s="109" t="n">
        <v>3388.7</v>
      </c>
      <c r="F239" s="109" t="n">
        <f aca="false">D239+E239</f>
        <v>145648.7</v>
      </c>
    </row>
    <row r="240" customFormat="false" ht="12.75" hidden="false" customHeight="false" outlineLevel="0" collapsed="false">
      <c r="A240" s="41"/>
      <c r="B240" s="64" t="s">
        <v>74</v>
      </c>
      <c r="C240" s="64" t="s">
        <v>75</v>
      </c>
      <c r="D240" s="17" t="n">
        <f aca="false">D241+D242+D243+D244+D245</f>
        <v>8425.04</v>
      </c>
      <c r="E240" s="17" t="n">
        <f aca="false">E241+E242+E243+E244+E245</f>
        <v>0</v>
      </c>
      <c r="F240" s="17" t="n">
        <f aca="false">F241+F242+F243+F244+F245</f>
        <v>8425.04</v>
      </c>
    </row>
    <row r="241" customFormat="false" ht="12.75" hidden="false" customHeight="false" outlineLevel="0" collapsed="false">
      <c r="A241" s="52" t="s">
        <v>239</v>
      </c>
      <c r="B241" s="41" t="s">
        <v>76</v>
      </c>
      <c r="C241" s="52" t="s">
        <v>240</v>
      </c>
      <c r="D241" s="47" t="n">
        <v>0</v>
      </c>
      <c r="E241" s="24" t="n">
        <v>0</v>
      </c>
      <c r="F241" s="24" t="n">
        <v>0</v>
      </c>
    </row>
    <row r="242" customFormat="false" ht="12.75" hidden="false" customHeight="false" outlineLevel="0" collapsed="false">
      <c r="A242" s="52" t="s">
        <v>239</v>
      </c>
      <c r="B242" s="110" t="n">
        <v>3121</v>
      </c>
      <c r="C242" s="52" t="s">
        <v>241</v>
      </c>
      <c r="D242" s="24" t="n">
        <v>1358</v>
      </c>
      <c r="E242" s="24" t="n">
        <v>0</v>
      </c>
      <c r="F242" s="24" t="n">
        <v>1358</v>
      </c>
    </row>
    <row r="243" customFormat="false" ht="12.75" hidden="false" customHeight="false" outlineLevel="0" collapsed="false">
      <c r="A243" s="52" t="s">
        <v>239</v>
      </c>
      <c r="B243" s="110" t="n">
        <v>3121</v>
      </c>
      <c r="C243" s="52" t="s">
        <v>242</v>
      </c>
      <c r="D243" s="24" t="n">
        <v>2100</v>
      </c>
      <c r="E243" s="24" t="n">
        <v>0</v>
      </c>
      <c r="F243" s="24" t="n">
        <v>2100</v>
      </c>
    </row>
    <row r="244" customFormat="false" ht="12.75" hidden="false" customHeight="false" outlineLevel="0" collapsed="false">
      <c r="A244" s="52" t="s">
        <v>239</v>
      </c>
      <c r="B244" s="110" t="n">
        <v>3121</v>
      </c>
      <c r="C244" s="52" t="s">
        <v>243</v>
      </c>
      <c r="D244" s="24" t="n">
        <v>2867.04</v>
      </c>
      <c r="E244" s="24" t="n">
        <v>0</v>
      </c>
      <c r="F244" s="24" t="n">
        <v>2867.04</v>
      </c>
    </row>
    <row r="245" customFormat="false" ht="12.75" hidden="false" customHeight="false" outlineLevel="0" collapsed="false">
      <c r="A245" s="52" t="s">
        <v>239</v>
      </c>
      <c r="B245" s="110" t="n">
        <v>3121</v>
      </c>
      <c r="C245" s="52" t="s">
        <v>244</v>
      </c>
      <c r="D245" s="24" t="n">
        <v>2100</v>
      </c>
      <c r="E245" s="24" t="n">
        <v>0</v>
      </c>
      <c r="F245" s="24" t="n">
        <v>2100</v>
      </c>
    </row>
    <row r="246" customFormat="false" ht="12.75" hidden="false" customHeight="false" outlineLevel="0" collapsed="false">
      <c r="A246" s="41"/>
      <c r="B246" s="64" t="s">
        <v>77</v>
      </c>
      <c r="C246" s="64" t="s">
        <v>78</v>
      </c>
      <c r="D246" s="17" t="n">
        <f aca="false">D247</f>
        <v>23473</v>
      </c>
      <c r="E246" s="17" t="n">
        <f aca="false">E247</f>
        <v>559.06</v>
      </c>
      <c r="F246" s="17" t="n">
        <f aca="false">F247</f>
        <v>24032.06</v>
      </c>
    </row>
    <row r="247" customFormat="false" ht="12.75" hidden="false" customHeight="false" outlineLevel="0" collapsed="false">
      <c r="A247" s="52" t="s">
        <v>245</v>
      </c>
      <c r="B247" s="41" t="s">
        <v>79</v>
      </c>
      <c r="C247" s="41" t="s">
        <v>80</v>
      </c>
      <c r="D247" s="109" t="n">
        <v>23473</v>
      </c>
      <c r="E247" s="109" t="n">
        <v>559.06</v>
      </c>
      <c r="F247" s="109" t="n">
        <f aca="false">D247+E247</f>
        <v>24032.06</v>
      </c>
    </row>
    <row r="248" customFormat="false" ht="12.75" hidden="false" customHeight="false" outlineLevel="0" collapsed="false">
      <c r="A248" s="41"/>
      <c r="B248" s="107" t="s">
        <v>81</v>
      </c>
      <c r="C248" s="107" t="s">
        <v>82</v>
      </c>
      <c r="D248" s="108" t="n">
        <f aca="false">D249+D251+D254+D259</f>
        <v>31960.06</v>
      </c>
      <c r="E248" s="108" t="n">
        <f aca="false">E249+E251+E254+E259</f>
        <v>11629.94</v>
      </c>
      <c r="F248" s="108" t="n">
        <f aca="false">F249+F251+F254+F259</f>
        <v>43590</v>
      </c>
    </row>
    <row r="249" customFormat="false" ht="12.75" hidden="false" customHeight="false" outlineLevel="0" collapsed="false">
      <c r="A249" s="41"/>
      <c r="B249" s="64" t="s">
        <v>83</v>
      </c>
      <c r="C249" s="64" t="s">
        <v>84</v>
      </c>
      <c r="D249" s="17" t="n">
        <f aca="false">D250</f>
        <v>3000</v>
      </c>
      <c r="E249" s="17" t="n">
        <f aca="false">E250</f>
        <v>0</v>
      </c>
      <c r="F249" s="17" t="n">
        <f aca="false">F250</f>
        <v>3000</v>
      </c>
    </row>
    <row r="250" customFormat="false" ht="12.75" hidden="false" customHeight="false" outlineLevel="0" collapsed="false">
      <c r="A250" s="52" t="s">
        <v>246</v>
      </c>
      <c r="B250" s="41" t="s">
        <v>87</v>
      </c>
      <c r="C250" s="41" t="s">
        <v>88</v>
      </c>
      <c r="D250" s="24" t="n">
        <v>3000</v>
      </c>
      <c r="E250" s="24" t="n">
        <v>0</v>
      </c>
      <c r="F250" s="24" t="n">
        <v>3000</v>
      </c>
    </row>
    <row r="251" customFormat="false" ht="12.75" hidden="false" customHeight="false" outlineLevel="0" collapsed="false">
      <c r="A251" s="41"/>
      <c r="B251" s="64" t="s">
        <v>91</v>
      </c>
      <c r="C251" s="64" t="s">
        <v>92</v>
      </c>
      <c r="D251" s="17" t="n">
        <f aca="false">D252+D253</f>
        <v>10400</v>
      </c>
      <c r="E251" s="17" t="n">
        <f aca="false">E252+E253</f>
        <v>0</v>
      </c>
      <c r="F251" s="17" t="n">
        <f aca="false">F252+F253</f>
        <v>10400</v>
      </c>
    </row>
    <row r="252" customFormat="false" ht="12.75" hidden="false" customHeight="false" outlineLevel="0" collapsed="false">
      <c r="A252" s="52" t="s">
        <v>247</v>
      </c>
      <c r="B252" s="53" t="n">
        <v>3223</v>
      </c>
      <c r="C252" s="52" t="s">
        <v>248</v>
      </c>
      <c r="D252" s="24" t="n">
        <v>6400</v>
      </c>
      <c r="E252" s="24" t="n">
        <v>-2000</v>
      </c>
      <c r="F252" s="24" t="n">
        <v>4400</v>
      </c>
    </row>
    <row r="253" customFormat="false" ht="12.75" hidden="false" customHeight="false" outlineLevel="0" collapsed="false">
      <c r="A253" s="52" t="s">
        <v>247</v>
      </c>
      <c r="B253" s="41" t="s">
        <v>97</v>
      </c>
      <c r="C253" s="52" t="s">
        <v>249</v>
      </c>
      <c r="D253" s="24" t="n">
        <v>4000</v>
      </c>
      <c r="E253" s="24" t="n">
        <v>2000</v>
      </c>
      <c r="F253" s="24" t="n">
        <v>6000</v>
      </c>
    </row>
    <row r="254" customFormat="false" ht="12.75" hidden="false" customHeight="false" outlineLevel="0" collapsed="false">
      <c r="A254" s="41"/>
      <c r="B254" s="64" t="s">
        <v>103</v>
      </c>
      <c r="C254" s="64" t="s">
        <v>104</v>
      </c>
      <c r="D254" s="17" t="n">
        <f aca="false">D255+D257+D258+D256</f>
        <v>12290.06</v>
      </c>
      <c r="E254" s="17" t="n">
        <f aca="false">E255+E257+E258+E256</f>
        <v>11629.94</v>
      </c>
      <c r="F254" s="17" t="n">
        <f aca="false">F255+F257+F258+F256</f>
        <v>23920</v>
      </c>
    </row>
    <row r="255" customFormat="false" ht="12.75" hidden="false" customHeight="false" outlineLevel="0" collapsed="false">
      <c r="A255" s="52" t="s">
        <v>250</v>
      </c>
      <c r="B255" s="41" t="s">
        <v>107</v>
      </c>
      <c r="C255" s="41" t="s">
        <v>108</v>
      </c>
      <c r="D255" s="24" t="n">
        <v>6700</v>
      </c>
      <c r="E255" s="24" t="n">
        <v>6100</v>
      </c>
      <c r="F255" s="24" t="n">
        <v>12800</v>
      </c>
    </row>
    <row r="256" customFormat="false" ht="12.75" hidden="false" customHeight="false" outlineLevel="0" collapsed="false">
      <c r="A256" s="52" t="s">
        <v>251</v>
      </c>
      <c r="B256" s="111" t="n">
        <v>3236</v>
      </c>
      <c r="C256" s="112" t="s">
        <v>111</v>
      </c>
      <c r="D256" s="24" t="n">
        <v>1290.06</v>
      </c>
      <c r="E256" s="24" t="n">
        <v>329.94</v>
      </c>
      <c r="F256" s="24" t="n">
        <v>1620</v>
      </c>
    </row>
    <row r="257" customFormat="false" ht="12.75" hidden="false" customHeight="false" outlineLevel="0" collapsed="false">
      <c r="A257" s="52" t="s">
        <v>252</v>
      </c>
      <c r="B257" s="41" t="s">
        <v>114</v>
      </c>
      <c r="C257" s="41" t="s">
        <v>115</v>
      </c>
      <c r="D257" s="24" t="n">
        <v>3300</v>
      </c>
      <c r="E257" s="24" t="n">
        <v>2200</v>
      </c>
      <c r="F257" s="24" t="n">
        <v>5500</v>
      </c>
    </row>
    <row r="258" customFormat="false" ht="12.75" hidden="false" customHeight="false" outlineLevel="0" collapsed="false">
      <c r="A258" s="52" t="s">
        <v>253</v>
      </c>
      <c r="B258" s="41" t="s">
        <v>116</v>
      </c>
      <c r="C258" s="52" t="s">
        <v>117</v>
      </c>
      <c r="D258" s="24" t="n">
        <v>1000</v>
      </c>
      <c r="E258" s="24" t="n">
        <v>3000</v>
      </c>
      <c r="F258" s="24" t="n">
        <v>4000</v>
      </c>
    </row>
    <row r="259" customFormat="false" ht="12.75" hidden="false" customHeight="false" outlineLevel="0" collapsed="false">
      <c r="A259" s="41"/>
      <c r="B259" s="64" t="s">
        <v>118</v>
      </c>
      <c r="C259" s="64" t="s">
        <v>119</v>
      </c>
      <c r="D259" s="17" t="n">
        <f aca="false">D260+D261</f>
        <v>6270</v>
      </c>
      <c r="E259" s="17" t="n">
        <f aca="false">E260+E261</f>
        <v>0</v>
      </c>
      <c r="F259" s="17" t="n">
        <f aca="false">F260+F261</f>
        <v>6270</v>
      </c>
    </row>
    <row r="260" customFormat="false" ht="12.75" hidden="false" customHeight="false" outlineLevel="0" collapsed="false">
      <c r="A260" s="52" t="s">
        <v>254</v>
      </c>
      <c r="B260" s="41" t="s">
        <v>120</v>
      </c>
      <c r="C260" s="54" t="s">
        <v>255</v>
      </c>
      <c r="D260" s="47" t="n">
        <v>800</v>
      </c>
      <c r="E260" s="47" t="n">
        <v>0</v>
      </c>
      <c r="F260" s="47" t="n">
        <v>800</v>
      </c>
    </row>
    <row r="261" customFormat="false" ht="12.75" hidden="false" customHeight="false" outlineLevel="0" collapsed="false">
      <c r="A261" s="52" t="s">
        <v>256</v>
      </c>
      <c r="B261" s="41" t="s">
        <v>122</v>
      </c>
      <c r="C261" s="41" t="s">
        <v>123</v>
      </c>
      <c r="D261" s="47" t="n">
        <v>5470</v>
      </c>
      <c r="E261" s="47" t="n">
        <v>0</v>
      </c>
      <c r="F261" s="47" t="n">
        <v>5470</v>
      </c>
    </row>
    <row r="262" customFormat="false" ht="12.75" hidden="false" customHeight="false" outlineLevel="0" collapsed="false">
      <c r="A262" s="41"/>
      <c r="B262" s="63" t="s">
        <v>160</v>
      </c>
      <c r="C262" s="63" t="s">
        <v>161</v>
      </c>
      <c r="D262" s="63" t="n">
        <f aca="false">D263</f>
        <v>26920</v>
      </c>
      <c r="E262" s="63" t="n">
        <f aca="false">E263</f>
        <v>1137.5</v>
      </c>
      <c r="F262" s="63" t="n">
        <f aca="false">F263</f>
        <v>28057.5</v>
      </c>
    </row>
    <row r="263" customFormat="false" ht="12.75" hidden="false" customHeight="false" outlineLevel="0" collapsed="false">
      <c r="A263" s="41"/>
      <c r="B263" s="84" t="s">
        <v>162</v>
      </c>
      <c r="C263" s="84" t="s">
        <v>163</v>
      </c>
      <c r="D263" s="84" t="n">
        <f aca="false">D264</f>
        <v>26920</v>
      </c>
      <c r="E263" s="84" t="n">
        <f aca="false">E264</f>
        <v>1137.5</v>
      </c>
      <c r="F263" s="84" t="n">
        <f aca="false">F264</f>
        <v>28057.5</v>
      </c>
    </row>
    <row r="264" customFormat="false" ht="33.75" hidden="false" customHeight="false" outlineLevel="0" collapsed="false">
      <c r="A264" s="41"/>
      <c r="B264" s="105" t="s">
        <v>236</v>
      </c>
      <c r="C264" s="106" t="s">
        <v>237</v>
      </c>
      <c r="D264" s="106" t="n">
        <f aca="false">D265</f>
        <v>26920</v>
      </c>
      <c r="E264" s="106" t="n">
        <f aca="false">E265</f>
        <v>1137.5</v>
      </c>
      <c r="F264" s="106" t="n">
        <f aca="false">F265</f>
        <v>28057.5</v>
      </c>
    </row>
    <row r="265" customFormat="false" ht="12.75" hidden="false" customHeight="false" outlineLevel="0" collapsed="false">
      <c r="A265" s="41"/>
      <c r="B265" s="47" t="s">
        <v>67</v>
      </c>
      <c r="C265" s="47" t="s">
        <v>22</v>
      </c>
      <c r="D265" s="47" t="n">
        <f aca="false">D266+D292</f>
        <v>26920</v>
      </c>
      <c r="E265" s="47" t="n">
        <f aca="false">E266+E292</f>
        <v>1137.5</v>
      </c>
      <c r="F265" s="47" t="n">
        <f aca="false">F266+F292</f>
        <v>28057.5</v>
      </c>
    </row>
    <row r="266" customFormat="false" ht="12.75" hidden="false" customHeight="false" outlineLevel="0" collapsed="false">
      <c r="A266" s="41"/>
      <c r="B266" s="107" t="s">
        <v>81</v>
      </c>
      <c r="C266" s="107" t="s">
        <v>82</v>
      </c>
      <c r="D266" s="108" t="n">
        <f aca="false">D267+D270+D278+D287</f>
        <v>26370</v>
      </c>
      <c r="E266" s="108" t="n">
        <f aca="false">E267+E270+E278+E287</f>
        <v>1137.5</v>
      </c>
      <c r="F266" s="108" t="n">
        <f aca="false">F267+F270+F278+F287</f>
        <v>27507.5</v>
      </c>
    </row>
    <row r="267" customFormat="false" ht="12.75" hidden="false" customHeight="false" outlineLevel="0" collapsed="false">
      <c r="A267" s="41"/>
      <c r="B267" s="64" t="s">
        <v>83</v>
      </c>
      <c r="C267" s="64" t="s">
        <v>84</v>
      </c>
      <c r="D267" s="17" t="n">
        <f aca="false">D268+D269</f>
        <v>400</v>
      </c>
      <c r="E267" s="17" t="n">
        <f aca="false">E268+E269</f>
        <v>100</v>
      </c>
      <c r="F267" s="17" t="n">
        <f aca="false">F268+F269</f>
        <v>500</v>
      </c>
    </row>
    <row r="268" customFormat="false" ht="12.75" hidden="false" customHeight="false" outlineLevel="0" collapsed="false">
      <c r="A268" s="41" t="s">
        <v>257</v>
      </c>
      <c r="B268" s="41" t="s">
        <v>85</v>
      </c>
      <c r="C268" s="41" t="s">
        <v>258</v>
      </c>
      <c r="D268" s="47" t="n">
        <v>300</v>
      </c>
      <c r="E268" s="47" t="n">
        <v>100</v>
      </c>
      <c r="F268" s="47" t="n">
        <v>400</v>
      </c>
    </row>
    <row r="269" customFormat="false" ht="12.75" hidden="false" customHeight="false" outlineLevel="0" collapsed="false">
      <c r="A269" s="41" t="s">
        <v>259</v>
      </c>
      <c r="B269" s="41" t="s">
        <v>89</v>
      </c>
      <c r="C269" s="41" t="s">
        <v>260</v>
      </c>
      <c r="D269" s="24" t="n">
        <v>100</v>
      </c>
      <c r="E269" s="24" t="n">
        <v>0</v>
      </c>
      <c r="F269" s="24" t="n">
        <v>100</v>
      </c>
    </row>
    <row r="270" customFormat="false" ht="12.75" hidden="false" customHeight="false" outlineLevel="0" collapsed="false">
      <c r="A270" s="41"/>
      <c r="B270" s="64" t="s">
        <v>91</v>
      </c>
      <c r="C270" s="64" t="s">
        <v>92</v>
      </c>
      <c r="D270" s="17" t="n">
        <f aca="false">D271+D272+D273+D274+D275+D276+D277</f>
        <v>6670</v>
      </c>
      <c r="E270" s="17" t="n">
        <f aca="false">E271+E272+E273+E274+E275+E276+E277</f>
        <v>1637.5</v>
      </c>
      <c r="F270" s="17" t="n">
        <f aca="false">F271+F272+F273+F274+F275+F276+F277</f>
        <v>8307.5</v>
      </c>
    </row>
    <row r="271" customFormat="false" ht="12.75" hidden="false" customHeight="false" outlineLevel="0" collapsed="false">
      <c r="A271" s="52" t="s">
        <v>261</v>
      </c>
      <c r="B271" s="53" t="n">
        <v>3221</v>
      </c>
      <c r="C271" s="52" t="s">
        <v>262</v>
      </c>
      <c r="D271" s="24" t="n">
        <v>1800</v>
      </c>
      <c r="E271" s="24" t="n">
        <v>0</v>
      </c>
      <c r="F271" s="24" t="n">
        <v>1800</v>
      </c>
      <c r="H271" s="81"/>
    </row>
    <row r="272" customFormat="false" ht="12.75" hidden="false" customHeight="false" outlineLevel="0" collapsed="false">
      <c r="A272" s="52" t="s">
        <v>261</v>
      </c>
      <c r="B272" s="53" t="n">
        <v>3221</v>
      </c>
      <c r="C272" s="52" t="s">
        <v>263</v>
      </c>
      <c r="D272" s="24" t="n">
        <v>570</v>
      </c>
      <c r="E272" s="24" t="n">
        <v>0</v>
      </c>
      <c r="F272" s="24" t="n">
        <v>570</v>
      </c>
    </row>
    <row r="273" customFormat="false" ht="12.75" hidden="false" customHeight="false" outlineLevel="0" collapsed="false">
      <c r="A273" s="52" t="s">
        <v>261</v>
      </c>
      <c r="B273" s="53" t="n">
        <v>3221</v>
      </c>
      <c r="C273" s="52" t="s">
        <v>264</v>
      </c>
      <c r="D273" s="24" t="n">
        <v>1500</v>
      </c>
      <c r="E273" s="24" t="n">
        <v>1500</v>
      </c>
      <c r="F273" s="24" t="n">
        <v>3000</v>
      </c>
    </row>
    <row r="274" customFormat="false" ht="12.75" hidden="false" customHeight="false" outlineLevel="0" collapsed="false">
      <c r="A274" s="52" t="s">
        <v>261</v>
      </c>
      <c r="B274" s="41" t="s">
        <v>93</v>
      </c>
      <c r="C274" s="52" t="s">
        <v>265</v>
      </c>
      <c r="D274" s="24" t="n">
        <v>1000</v>
      </c>
      <c r="E274" s="24" t="n">
        <v>0</v>
      </c>
      <c r="F274" s="24" t="n">
        <v>1000</v>
      </c>
    </row>
    <row r="275" customFormat="false" ht="12.75" hidden="false" customHeight="false" outlineLevel="0" collapsed="false">
      <c r="A275" s="52" t="s">
        <v>266</v>
      </c>
      <c r="B275" s="110" t="n">
        <v>3223</v>
      </c>
      <c r="C275" s="52" t="s">
        <v>248</v>
      </c>
      <c r="D275" s="24" t="n">
        <v>500</v>
      </c>
      <c r="E275" s="24" t="n">
        <v>0</v>
      </c>
      <c r="F275" s="24" t="n">
        <v>500</v>
      </c>
    </row>
    <row r="276" customFormat="false" ht="12.75" hidden="false" customHeight="false" outlineLevel="0" collapsed="false">
      <c r="A276" s="52" t="s">
        <v>267</v>
      </c>
      <c r="B276" s="110" t="n">
        <v>3224</v>
      </c>
      <c r="C276" s="52" t="s">
        <v>100</v>
      </c>
      <c r="D276" s="24" t="n">
        <v>800</v>
      </c>
      <c r="E276" s="24" t="n">
        <v>0</v>
      </c>
      <c r="F276" s="24" t="n">
        <v>800</v>
      </c>
    </row>
    <row r="277" customFormat="false" ht="12.75" hidden="false" customHeight="false" outlineLevel="0" collapsed="false">
      <c r="A277" s="52" t="s">
        <v>268</v>
      </c>
      <c r="B277" s="110" t="n">
        <v>3225</v>
      </c>
      <c r="C277" s="52" t="s">
        <v>269</v>
      </c>
      <c r="D277" s="24" t="n">
        <v>500</v>
      </c>
      <c r="E277" s="24" t="n">
        <v>137.5</v>
      </c>
      <c r="F277" s="24" t="n">
        <v>637.5</v>
      </c>
    </row>
    <row r="278" customFormat="false" ht="12.75" hidden="false" customHeight="false" outlineLevel="0" collapsed="false">
      <c r="A278" s="41"/>
      <c r="B278" s="64" t="s">
        <v>103</v>
      </c>
      <c r="C278" s="64" t="s">
        <v>104</v>
      </c>
      <c r="D278" s="17" t="n">
        <f aca="false">D279+D280+D281+D282+D283+D284+D285+D286</f>
        <v>13000</v>
      </c>
      <c r="E278" s="17" t="n">
        <f aca="false">E279+E280+E281+E282+E283+E284+E285+E286</f>
        <v>0</v>
      </c>
      <c r="F278" s="17" t="n">
        <f aca="false">F279+F280+F281+F282+F283+F284+F285+F286</f>
        <v>13000</v>
      </c>
    </row>
    <row r="279" customFormat="false" ht="12.75" hidden="false" customHeight="false" outlineLevel="0" collapsed="false">
      <c r="A279" s="52" t="s">
        <v>270</v>
      </c>
      <c r="B279" s="110" t="n">
        <v>3231</v>
      </c>
      <c r="C279" s="52" t="s">
        <v>271</v>
      </c>
      <c r="D279" s="24" t="n">
        <v>2500</v>
      </c>
      <c r="E279" s="24" t="n">
        <v>0</v>
      </c>
      <c r="F279" s="24" t="n">
        <v>2500</v>
      </c>
    </row>
    <row r="280" customFormat="false" ht="12.75" hidden="false" customHeight="false" outlineLevel="0" collapsed="false">
      <c r="A280" s="91" t="s">
        <v>270</v>
      </c>
      <c r="B280" s="113" t="n">
        <v>3231</v>
      </c>
      <c r="C280" s="91" t="s">
        <v>272</v>
      </c>
      <c r="D280" s="24" t="n">
        <v>150</v>
      </c>
      <c r="E280" s="24" t="n">
        <v>0</v>
      </c>
      <c r="F280" s="24" t="n">
        <v>150</v>
      </c>
    </row>
    <row r="281" customFormat="false" ht="12.75" hidden="false" customHeight="false" outlineLevel="0" collapsed="false">
      <c r="A281" s="52" t="s">
        <v>273</v>
      </c>
      <c r="B281" s="110" t="n">
        <v>3232</v>
      </c>
      <c r="C281" s="41" t="s">
        <v>108</v>
      </c>
      <c r="D281" s="24" t="n">
        <v>1500</v>
      </c>
      <c r="E281" s="24" t="n">
        <v>0</v>
      </c>
      <c r="F281" s="24" t="n">
        <v>1500</v>
      </c>
    </row>
    <row r="282" customFormat="false" ht="12.75" hidden="false" customHeight="false" outlineLevel="0" collapsed="false">
      <c r="A282" s="52" t="s">
        <v>274</v>
      </c>
      <c r="B282" s="110" t="n">
        <v>3234</v>
      </c>
      <c r="C282" s="52" t="s">
        <v>275</v>
      </c>
      <c r="D282" s="24" t="n">
        <v>1500</v>
      </c>
      <c r="E282" s="24" t="n">
        <v>0</v>
      </c>
      <c r="F282" s="24" t="n">
        <v>1500</v>
      </c>
    </row>
    <row r="283" customFormat="false" ht="12.75" hidden="false" customHeight="false" outlineLevel="0" collapsed="false">
      <c r="A283" s="91" t="s">
        <v>274</v>
      </c>
      <c r="B283" s="113" t="n">
        <v>3234</v>
      </c>
      <c r="C283" s="91" t="s">
        <v>276</v>
      </c>
      <c r="D283" s="24" t="n">
        <v>350</v>
      </c>
      <c r="E283" s="24" t="n">
        <v>0</v>
      </c>
      <c r="F283" s="24" t="n">
        <v>350</v>
      </c>
    </row>
    <row r="284" customFormat="false" ht="15" hidden="false" customHeight="true" outlineLevel="0" collapsed="false">
      <c r="A284" s="52" t="s">
        <v>277</v>
      </c>
      <c r="B284" s="110" t="n">
        <v>3237</v>
      </c>
      <c r="C284" s="52" t="s">
        <v>113</v>
      </c>
      <c r="D284" s="24" t="n">
        <v>2700</v>
      </c>
      <c r="E284" s="24" t="n">
        <v>0</v>
      </c>
      <c r="F284" s="24" t="n">
        <v>2700</v>
      </c>
    </row>
    <row r="285" customFormat="false" ht="12.75" hidden="false" customHeight="false" outlineLevel="0" collapsed="false">
      <c r="A285" s="52" t="s">
        <v>278</v>
      </c>
      <c r="B285" s="110" t="n">
        <v>3238</v>
      </c>
      <c r="C285" s="52" t="s">
        <v>115</v>
      </c>
      <c r="D285" s="24" t="n">
        <v>1300</v>
      </c>
      <c r="E285" s="24" t="n">
        <v>0</v>
      </c>
      <c r="F285" s="24" t="n">
        <v>1300</v>
      </c>
    </row>
    <row r="286" customFormat="false" ht="12.75" hidden="false" customHeight="false" outlineLevel="0" collapsed="false">
      <c r="A286" s="52" t="s">
        <v>279</v>
      </c>
      <c r="B286" s="110" t="n">
        <v>3239</v>
      </c>
      <c r="C286" s="52" t="s">
        <v>117</v>
      </c>
      <c r="D286" s="24" t="n">
        <v>3000</v>
      </c>
      <c r="E286" s="24" t="n">
        <v>0</v>
      </c>
      <c r="F286" s="24" t="n">
        <v>3000</v>
      </c>
    </row>
    <row r="287" customFormat="false" ht="12.75" hidden="false" customHeight="false" outlineLevel="0" collapsed="false">
      <c r="A287" s="41"/>
      <c r="B287" s="64" t="s">
        <v>118</v>
      </c>
      <c r="C287" s="64" t="s">
        <v>119</v>
      </c>
      <c r="D287" s="17" t="n">
        <f aca="false">D288+D289+D290+D291</f>
        <v>6300</v>
      </c>
      <c r="E287" s="17" t="n">
        <f aca="false">E288+E289+E290+E291</f>
        <v>-600</v>
      </c>
      <c r="F287" s="17" t="n">
        <f aca="false">F288+F289+F290+F291</f>
        <v>5700</v>
      </c>
    </row>
    <row r="288" customFormat="false" ht="15.75" hidden="false" customHeight="true" outlineLevel="0" collapsed="false">
      <c r="A288" s="52" t="s">
        <v>280</v>
      </c>
      <c r="B288" s="41" t="s">
        <v>120</v>
      </c>
      <c r="C288" s="54" t="s">
        <v>281</v>
      </c>
      <c r="D288" s="24" t="n">
        <v>2000</v>
      </c>
      <c r="E288" s="24" t="n">
        <v>-600</v>
      </c>
      <c r="F288" s="24" t="n">
        <v>1400</v>
      </c>
    </row>
    <row r="289" customFormat="false" ht="12.75" hidden="false" customHeight="false" outlineLevel="0" collapsed="false">
      <c r="A289" s="52" t="s">
        <v>282</v>
      </c>
      <c r="B289" s="41" t="s">
        <v>122</v>
      </c>
      <c r="C289" s="52" t="s">
        <v>123</v>
      </c>
      <c r="D289" s="24" t="n">
        <v>450</v>
      </c>
      <c r="E289" s="24" t="n">
        <v>0</v>
      </c>
      <c r="F289" s="24" t="n">
        <v>450</v>
      </c>
    </row>
    <row r="290" customFormat="false" ht="12.75" hidden="false" customHeight="false" outlineLevel="0" collapsed="false">
      <c r="A290" s="52" t="s">
        <v>283</v>
      </c>
      <c r="B290" s="110" t="n">
        <v>3292</v>
      </c>
      <c r="C290" s="52" t="s">
        <v>284</v>
      </c>
      <c r="D290" s="24" t="n">
        <v>350</v>
      </c>
      <c r="E290" s="24" t="n">
        <v>0</v>
      </c>
      <c r="F290" s="24" t="n">
        <v>350</v>
      </c>
    </row>
    <row r="291" customFormat="false" ht="12.75" hidden="false" customHeight="false" outlineLevel="0" collapsed="false">
      <c r="A291" s="52" t="s">
        <v>285</v>
      </c>
      <c r="B291" s="41" t="s">
        <v>126</v>
      </c>
      <c r="C291" s="41" t="s">
        <v>119</v>
      </c>
      <c r="D291" s="24" t="n">
        <v>3500</v>
      </c>
      <c r="E291" s="24" t="n">
        <v>0</v>
      </c>
      <c r="F291" s="24" t="n">
        <v>3500</v>
      </c>
    </row>
    <row r="292" customFormat="false" ht="12.75" hidden="false" customHeight="false" outlineLevel="0" collapsed="false">
      <c r="A292" s="41"/>
      <c r="B292" s="41" t="s">
        <v>127</v>
      </c>
      <c r="C292" s="41" t="s">
        <v>128</v>
      </c>
      <c r="D292" s="47" t="n">
        <f aca="false">D293</f>
        <v>550</v>
      </c>
      <c r="E292" s="47" t="n">
        <f aca="false">E293</f>
        <v>0</v>
      </c>
      <c r="F292" s="47" t="n">
        <f aca="false">F293</f>
        <v>550</v>
      </c>
    </row>
    <row r="293" customFormat="false" ht="12.75" hidden="false" customHeight="false" outlineLevel="0" collapsed="false">
      <c r="A293" s="41"/>
      <c r="B293" s="64" t="s">
        <v>129</v>
      </c>
      <c r="C293" s="64" t="s">
        <v>130</v>
      </c>
      <c r="D293" s="17" t="n">
        <f aca="false">D294</f>
        <v>550</v>
      </c>
      <c r="E293" s="17" t="n">
        <f aca="false">E294</f>
        <v>0</v>
      </c>
      <c r="F293" s="17" t="n">
        <f aca="false">F294</f>
        <v>550</v>
      </c>
    </row>
    <row r="294" customFormat="false" ht="12.75" hidden="false" customHeight="false" outlineLevel="0" collapsed="false">
      <c r="A294" s="52" t="s">
        <v>286</v>
      </c>
      <c r="B294" s="41" t="s">
        <v>131</v>
      </c>
      <c r="C294" s="41" t="s">
        <v>132</v>
      </c>
      <c r="D294" s="24" t="n">
        <v>550</v>
      </c>
      <c r="E294" s="24" t="n">
        <v>0</v>
      </c>
      <c r="F294" s="24" t="n">
        <v>550</v>
      </c>
    </row>
    <row r="295" customFormat="false" ht="25.5" hidden="false" customHeight="false" outlineLevel="0" collapsed="false">
      <c r="A295" s="41"/>
      <c r="B295" s="67" t="s">
        <v>287</v>
      </c>
      <c r="C295" s="66" t="s">
        <v>288</v>
      </c>
      <c r="D295" s="66" t="n">
        <f aca="false">D296+D305</f>
        <v>14300</v>
      </c>
      <c r="E295" s="66" t="n">
        <f aca="false">E296+E305</f>
        <v>0</v>
      </c>
      <c r="F295" s="66" t="n">
        <f aca="false">F296+F305</f>
        <v>14300</v>
      </c>
    </row>
    <row r="296" customFormat="false" ht="12.75" hidden="false" customHeight="false" outlineLevel="0" collapsed="false">
      <c r="A296" s="41"/>
      <c r="B296" s="63" t="s">
        <v>157</v>
      </c>
      <c r="C296" s="63" t="s">
        <v>158</v>
      </c>
      <c r="D296" s="63" t="n">
        <f aca="false">D297</f>
        <v>6000</v>
      </c>
      <c r="E296" s="63" t="n">
        <f aca="false">E297</f>
        <v>0</v>
      </c>
      <c r="F296" s="63" t="n">
        <f aca="false">F297</f>
        <v>6000</v>
      </c>
    </row>
    <row r="297" customFormat="false" ht="12.75" hidden="false" customHeight="false" outlineLevel="0" collapsed="false">
      <c r="A297" s="41"/>
      <c r="B297" s="84" t="s">
        <v>159</v>
      </c>
      <c r="C297" s="84" t="s">
        <v>158</v>
      </c>
      <c r="D297" s="84" t="n">
        <f aca="false">D298</f>
        <v>6000</v>
      </c>
      <c r="E297" s="84" t="n">
        <f aca="false">E298</f>
        <v>0</v>
      </c>
      <c r="F297" s="84" t="n">
        <f aca="false">F298</f>
        <v>6000</v>
      </c>
    </row>
    <row r="298" customFormat="false" ht="33.75" hidden="false" customHeight="false" outlineLevel="0" collapsed="false">
      <c r="A298" s="41"/>
      <c r="B298" s="105" t="s">
        <v>289</v>
      </c>
      <c r="C298" s="114" t="s">
        <v>290</v>
      </c>
      <c r="D298" s="106" t="n">
        <f aca="false">D299</f>
        <v>6000</v>
      </c>
      <c r="E298" s="106" t="n">
        <f aca="false">E299</f>
        <v>0</v>
      </c>
      <c r="F298" s="106" t="n">
        <f aca="false">F299</f>
        <v>6000</v>
      </c>
    </row>
    <row r="299" customFormat="false" ht="12.75" hidden="false" customHeight="false" outlineLevel="0" collapsed="false">
      <c r="A299" s="41"/>
      <c r="B299" s="47" t="s">
        <v>67</v>
      </c>
      <c r="C299" s="47" t="s">
        <v>22</v>
      </c>
      <c r="D299" s="47" t="n">
        <f aca="false">D300</f>
        <v>6000</v>
      </c>
      <c r="E299" s="47" t="n">
        <f aca="false">E300</f>
        <v>0</v>
      </c>
      <c r="F299" s="47" t="n">
        <f aca="false">F300</f>
        <v>6000</v>
      </c>
    </row>
    <row r="300" customFormat="false" ht="12.75" hidden="false" customHeight="false" outlineLevel="0" collapsed="false">
      <c r="A300" s="41"/>
      <c r="B300" s="107" t="s">
        <v>81</v>
      </c>
      <c r="C300" s="107" t="s">
        <v>82</v>
      </c>
      <c r="D300" s="108" t="n">
        <f aca="false">D301+D303</f>
        <v>6000</v>
      </c>
      <c r="E300" s="108" t="n">
        <f aca="false">E301+E303</f>
        <v>0</v>
      </c>
      <c r="F300" s="108" t="n">
        <f aca="false">F301+F303</f>
        <v>6000</v>
      </c>
    </row>
    <row r="301" customFormat="false" ht="12.75" hidden="false" customHeight="false" outlineLevel="0" collapsed="false">
      <c r="A301" s="41"/>
      <c r="B301" s="64" t="s">
        <v>103</v>
      </c>
      <c r="C301" s="64" t="s">
        <v>104</v>
      </c>
      <c r="D301" s="17" t="n">
        <f aca="false">D302</f>
        <v>3500</v>
      </c>
      <c r="E301" s="17" t="n">
        <f aca="false">E302</f>
        <v>0</v>
      </c>
      <c r="F301" s="17" t="n">
        <f aca="false">F302</f>
        <v>3500</v>
      </c>
    </row>
    <row r="302" customFormat="false" ht="12.75" hidden="false" customHeight="false" outlineLevel="0" collapsed="false">
      <c r="A302" s="52" t="s">
        <v>291</v>
      </c>
      <c r="B302" s="41" t="s">
        <v>107</v>
      </c>
      <c r="C302" s="52" t="s">
        <v>292</v>
      </c>
      <c r="D302" s="47" t="n">
        <v>3500</v>
      </c>
      <c r="E302" s="47" t="n">
        <v>0</v>
      </c>
      <c r="F302" s="47" t="n">
        <v>3500</v>
      </c>
    </row>
    <row r="303" customFormat="false" ht="12.75" hidden="false" customHeight="false" outlineLevel="0" collapsed="false">
      <c r="A303" s="52"/>
      <c r="B303" s="115" t="n">
        <v>329</v>
      </c>
      <c r="C303" s="64" t="s">
        <v>119</v>
      </c>
      <c r="D303" s="17" t="n">
        <f aca="false">D304</f>
        <v>2500</v>
      </c>
      <c r="E303" s="17" t="n">
        <f aca="false">E304</f>
        <v>0</v>
      </c>
      <c r="F303" s="17" t="n">
        <f aca="false">F304</f>
        <v>2500</v>
      </c>
    </row>
    <row r="304" customFormat="false" ht="12.75" hidden="false" customHeight="false" outlineLevel="0" collapsed="false">
      <c r="A304" s="52" t="s">
        <v>293</v>
      </c>
      <c r="B304" s="110" t="n">
        <v>3299</v>
      </c>
      <c r="C304" s="52" t="s">
        <v>294</v>
      </c>
      <c r="D304" s="47" t="n">
        <v>2500</v>
      </c>
      <c r="E304" s="47" t="n">
        <v>0</v>
      </c>
      <c r="F304" s="47" t="n">
        <v>2500</v>
      </c>
    </row>
    <row r="305" customFormat="false" ht="12.75" hidden="false" customHeight="false" outlineLevel="0" collapsed="false">
      <c r="A305" s="41"/>
      <c r="B305" s="63" t="s">
        <v>160</v>
      </c>
      <c r="C305" s="63" t="s">
        <v>161</v>
      </c>
      <c r="D305" s="63" t="n">
        <f aca="false">D306</f>
        <v>8300</v>
      </c>
      <c r="E305" s="63" t="n">
        <f aca="false">E306</f>
        <v>0</v>
      </c>
      <c r="F305" s="63" t="n">
        <f aca="false">F306</f>
        <v>8300</v>
      </c>
    </row>
    <row r="306" customFormat="false" ht="12.75" hidden="false" customHeight="false" outlineLevel="0" collapsed="false">
      <c r="A306" s="41"/>
      <c r="B306" s="84" t="s">
        <v>162</v>
      </c>
      <c r="C306" s="84" t="s">
        <v>163</v>
      </c>
      <c r="D306" s="84" t="n">
        <f aca="false">D307</f>
        <v>8300</v>
      </c>
      <c r="E306" s="84" t="n">
        <f aca="false">E307</f>
        <v>0</v>
      </c>
      <c r="F306" s="84" t="n">
        <f aca="false">F307</f>
        <v>8300</v>
      </c>
    </row>
    <row r="307" customFormat="false" ht="33.75" hidden="false" customHeight="false" outlineLevel="0" collapsed="false">
      <c r="A307" s="41"/>
      <c r="B307" s="105" t="s">
        <v>289</v>
      </c>
      <c r="C307" s="114" t="s">
        <v>290</v>
      </c>
      <c r="D307" s="106" t="n">
        <f aca="false">D308</f>
        <v>8300</v>
      </c>
      <c r="E307" s="106" t="n">
        <f aca="false">E308</f>
        <v>0</v>
      </c>
      <c r="F307" s="106" t="n">
        <f aca="false">F308</f>
        <v>8300</v>
      </c>
    </row>
    <row r="308" customFormat="false" ht="12.75" hidden="false" customHeight="false" outlineLevel="0" collapsed="false">
      <c r="A308" s="41"/>
      <c r="B308" s="47" t="s">
        <v>67</v>
      </c>
      <c r="C308" s="47" t="s">
        <v>22</v>
      </c>
      <c r="D308" s="47" t="n">
        <f aca="false">D309</f>
        <v>8300</v>
      </c>
      <c r="E308" s="47" t="n">
        <f aca="false">E309</f>
        <v>0</v>
      </c>
      <c r="F308" s="47" t="n">
        <f aca="false">F309</f>
        <v>8300</v>
      </c>
    </row>
    <row r="309" customFormat="false" ht="12.75" hidden="false" customHeight="false" outlineLevel="0" collapsed="false">
      <c r="A309" s="41"/>
      <c r="B309" s="107" t="s">
        <v>81</v>
      </c>
      <c r="C309" s="107" t="s">
        <v>82</v>
      </c>
      <c r="D309" s="108" t="n">
        <f aca="false">D310+D313</f>
        <v>8300</v>
      </c>
      <c r="E309" s="108" t="n">
        <f aca="false">E310+E313</f>
        <v>0</v>
      </c>
      <c r="F309" s="108" t="n">
        <f aca="false">F310+F313</f>
        <v>8300</v>
      </c>
    </row>
    <row r="310" customFormat="false" ht="12.75" hidden="false" customHeight="false" outlineLevel="0" collapsed="false">
      <c r="A310" s="41"/>
      <c r="B310" s="115" t="n">
        <v>323</v>
      </c>
      <c r="C310" s="115" t="s">
        <v>104</v>
      </c>
      <c r="D310" s="55" t="n">
        <f aca="false">D311+D312</f>
        <v>2300</v>
      </c>
      <c r="E310" s="55" t="n">
        <f aca="false">E311+E312</f>
        <v>0</v>
      </c>
      <c r="F310" s="55" t="n">
        <f aca="false">F311+F312</f>
        <v>2300</v>
      </c>
    </row>
    <row r="311" customFormat="false" ht="12.75" hidden="false" customHeight="false" outlineLevel="0" collapsed="false">
      <c r="A311" s="52" t="s">
        <v>295</v>
      </c>
      <c r="B311" s="110" t="n">
        <v>3223</v>
      </c>
      <c r="C311" s="52" t="s">
        <v>296</v>
      </c>
      <c r="D311" s="116" t="n">
        <v>300</v>
      </c>
      <c r="E311" s="116" t="n">
        <v>0</v>
      </c>
      <c r="F311" s="116" t="n">
        <v>300</v>
      </c>
    </row>
    <row r="312" customFormat="false" ht="12.75" hidden="false" customHeight="false" outlineLevel="0" collapsed="false">
      <c r="A312" s="52" t="s">
        <v>297</v>
      </c>
      <c r="B312" s="110" t="n">
        <v>3232</v>
      </c>
      <c r="C312" s="52" t="s">
        <v>108</v>
      </c>
      <c r="D312" s="117" t="n">
        <v>2000</v>
      </c>
      <c r="E312" s="116" t="n">
        <v>0</v>
      </c>
      <c r="F312" s="116" t="n">
        <v>2000</v>
      </c>
    </row>
    <row r="313" customFormat="false" ht="12.75" hidden="false" customHeight="false" outlineLevel="0" collapsed="false">
      <c r="A313" s="41"/>
      <c r="B313" s="64" t="s">
        <v>118</v>
      </c>
      <c r="C313" s="64" t="s">
        <v>119</v>
      </c>
      <c r="D313" s="17" t="n">
        <f aca="false">D314</f>
        <v>6000</v>
      </c>
      <c r="E313" s="17" t="n">
        <f aca="false">E314</f>
        <v>0</v>
      </c>
      <c r="F313" s="17" t="n">
        <f aca="false">F314</f>
        <v>6000</v>
      </c>
    </row>
    <row r="314" customFormat="false" ht="12.75" hidden="false" customHeight="false" outlineLevel="0" collapsed="false">
      <c r="A314" s="52" t="s">
        <v>298</v>
      </c>
      <c r="B314" s="41" t="s">
        <v>126</v>
      </c>
      <c r="C314" s="52" t="s">
        <v>294</v>
      </c>
      <c r="D314" s="116" t="n">
        <v>6000</v>
      </c>
      <c r="E314" s="24" t="n">
        <v>0</v>
      </c>
      <c r="F314" s="24" t="n">
        <v>6000</v>
      </c>
    </row>
    <row r="315" customFormat="false" ht="38.25" hidden="false" customHeight="false" outlineLevel="0" collapsed="false">
      <c r="A315" s="118"/>
      <c r="B315" s="67" t="s">
        <v>299</v>
      </c>
      <c r="C315" s="66" t="s">
        <v>300</v>
      </c>
      <c r="D315" s="66" t="n">
        <f aca="false">D316+D323+D330</f>
        <v>17300</v>
      </c>
      <c r="E315" s="66" t="n">
        <f aca="false">E316+E323+E330</f>
        <v>1900</v>
      </c>
      <c r="F315" s="66" t="n">
        <f aca="false">F316+F323+F330</f>
        <v>19200</v>
      </c>
    </row>
    <row r="316" customFormat="false" ht="12.75" hidden="false" customHeight="false" outlineLevel="0" collapsed="false">
      <c r="A316" s="41"/>
      <c r="B316" s="63" t="s">
        <v>157</v>
      </c>
      <c r="C316" s="63" t="s">
        <v>158</v>
      </c>
      <c r="D316" s="63" t="n">
        <f aca="false">D317</f>
        <v>3100</v>
      </c>
      <c r="E316" s="63" t="n">
        <f aca="false">E317</f>
        <v>1900</v>
      </c>
      <c r="F316" s="63" t="n">
        <f aca="false">F317</f>
        <v>5000</v>
      </c>
    </row>
    <row r="317" customFormat="false" ht="12.75" hidden="false" customHeight="false" outlineLevel="0" collapsed="false">
      <c r="A317" s="41"/>
      <c r="B317" s="84" t="s">
        <v>159</v>
      </c>
      <c r="C317" s="84" t="s">
        <v>158</v>
      </c>
      <c r="D317" s="84" t="n">
        <f aca="false">D318</f>
        <v>3100</v>
      </c>
      <c r="E317" s="84" t="n">
        <f aca="false">E318</f>
        <v>1900</v>
      </c>
      <c r="F317" s="84" t="n">
        <f aca="false">F318</f>
        <v>5000</v>
      </c>
    </row>
    <row r="318" customFormat="false" ht="33.75" hidden="false" customHeight="false" outlineLevel="0" collapsed="false">
      <c r="A318" s="41"/>
      <c r="B318" s="105" t="s">
        <v>236</v>
      </c>
      <c r="C318" s="106" t="s">
        <v>237</v>
      </c>
      <c r="D318" s="106" t="n">
        <f aca="false">D319</f>
        <v>3100</v>
      </c>
      <c r="E318" s="106" t="n">
        <f aca="false">E319</f>
        <v>1900</v>
      </c>
      <c r="F318" s="106" t="n">
        <f aca="false">F319</f>
        <v>5000</v>
      </c>
    </row>
    <row r="319" customFormat="false" ht="12.75" hidden="false" customHeight="false" outlineLevel="0" collapsed="false">
      <c r="A319" s="41"/>
      <c r="B319" s="47" t="s">
        <v>133</v>
      </c>
      <c r="C319" s="47" t="s">
        <v>23</v>
      </c>
      <c r="D319" s="47" t="n">
        <f aca="false">D320</f>
        <v>3100</v>
      </c>
      <c r="E319" s="47" t="n">
        <f aca="false">E320</f>
        <v>1900</v>
      </c>
      <c r="F319" s="47" t="n">
        <f aca="false">F320</f>
        <v>5000</v>
      </c>
    </row>
    <row r="320" customFormat="false" ht="12.75" hidden="false" customHeight="false" outlineLevel="0" collapsed="false">
      <c r="A320" s="41"/>
      <c r="B320" s="107" t="s">
        <v>134</v>
      </c>
      <c r="C320" s="107" t="s">
        <v>135</v>
      </c>
      <c r="D320" s="108" t="n">
        <f aca="false">D321</f>
        <v>3100</v>
      </c>
      <c r="E320" s="108" t="n">
        <f aca="false">E321</f>
        <v>1900</v>
      </c>
      <c r="F320" s="108" t="n">
        <f aca="false">F321</f>
        <v>5000</v>
      </c>
    </row>
    <row r="321" customFormat="false" ht="12.75" hidden="false" customHeight="false" outlineLevel="0" collapsed="false">
      <c r="A321" s="41"/>
      <c r="B321" s="64" t="s">
        <v>140</v>
      </c>
      <c r="C321" s="64" t="s">
        <v>141</v>
      </c>
      <c r="D321" s="17" t="n">
        <f aca="false">D322</f>
        <v>3100</v>
      </c>
      <c r="E321" s="17" t="n">
        <f aca="false">E322</f>
        <v>1900</v>
      </c>
      <c r="F321" s="17" t="n">
        <f aca="false">F322</f>
        <v>5000</v>
      </c>
    </row>
    <row r="322" customFormat="false" ht="12.75" hidden="false" customHeight="false" outlineLevel="0" collapsed="false">
      <c r="A322" s="52" t="s">
        <v>301</v>
      </c>
      <c r="B322" s="41" t="s">
        <v>142</v>
      </c>
      <c r="C322" s="41" t="s">
        <v>143</v>
      </c>
      <c r="D322" s="24" t="n">
        <v>3100</v>
      </c>
      <c r="E322" s="119" t="n">
        <v>1900</v>
      </c>
      <c r="F322" s="24" t="n">
        <v>5000</v>
      </c>
    </row>
    <row r="323" customFormat="false" ht="12.75" hidden="false" customHeight="false" outlineLevel="0" collapsed="false">
      <c r="A323" s="41"/>
      <c r="B323" s="63" t="s">
        <v>160</v>
      </c>
      <c r="C323" s="63" t="s">
        <v>161</v>
      </c>
      <c r="D323" s="63" t="n">
        <f aca="false">D324</f>
        <v>500</v>
      </c>
      <c r="E323" s="63" t="n">
        <f aca="false">E324</f>
        <v>0</v>
      </c>
      <c r="F323" s="63" t="n">
        <f aca="false">F324</f>
        <v>500</v>
      </c>
    </row>
    <row r="324" customFormat="false" ht="12.75" hidden="false" customHeight="false" outlineLevel="0" collapsed="false">
      <c r="A324" s="41"/>
      <c r="B324" s="84" t="s">
        <v>162</v>
      </c>
      <c r="C324" s="84" t="s">
        <v>163</v>
      </c>
      <c r="D324" s="84" t="n">
        <f aca="false">D325</f>
        <v>500</v>
      </c>
      <c r="E324" s="84" t="n">
        <f aca="false">E325</f>
        <v>0</v>
      </c>
      <c r="F324" s="84" t="n">
        <f aca="false">F325</f>
        <v>500</v>
      </c>
    </row>
    <row r="325" customFormat="false" ht="33.75" hidden="false" customHeight="false" outlineLevel="0" collapsed="false">
      <c r="A325" s="41"/>
      <c r="B325" s="105" t="s">
        <v>236</v>
      </c>
      <c r="C325" s="106" t="s">
        <v>237</v>
      </c>
      <c r="D325" s="106" t="n">
        <f aca="false">D326</f>
        <v>500</v>
      </c>
      <c r="E325" s="106" t="n">
        <f aca="false">E326</f>
        <v>0</v>
      </c>
      <c r="F325" s="106" t="n">
        <f aca="false">F326</f>
        <v>500</v>
      </c>
    </row>
    <row r="326" customFormat="false" ht="12.75" hidden="false" customHeight="false" outlineLevel="0" collapsed="false">
      <c r="A326" s="41"/>
      <c r="B326" s="47" t="s">
        <v>133</v>
      </c>
      <c r="C326" s="47" t="s">
        <v>23</v>
      </c>
      <c r="D326" s="47" t="n">
        <f aca="false">D327</f>
        <v>500</v>
      </c>
      <c r="E326" s="47" t="n">
        <f aca="false">E327</f>
        <v>0</v>
      </c>
      <c r="F326" s="47" t="n">
        <f aca="false">F327</f>
        <v>500</v>
      </c>
    </row>
    <row r="327" customFormat="false" ht="12.75" hidden="false" customHeight="false" outlineLevel="0" collapsed="false">
      <c r="A327" s="41"/>
      <c r="B327" s="107" t="s">
        <v>134</v>
      </c>
      <c r="C327" s="107" t="s">
        <v>135</v>
      </c>
      <c r="D327" s="108" t="n">
        <f aca="false">D328</f>
        <v>500</v>
      </c>
      <c r="E327" s="108" t="n">
        <f aca="false">E328</f>
        <v>0</v>
      </c>
      <c r="F327" s="108" t="n">
        <f aca="false">F328</f>
        <v>500</v>
      </c>
    </row>
    <row r="328" customFormat="false" ht="12.75" hidden="false" customHeight="false" outlineLevel="0" collapsed="false">
      <c r="A328" s="41"/>
      <c r="B328" s="64" t="s">
        <v>140</v>
      </c>
      <c r="C328" s="64" t="s">
        <v>141</v>
      </c>
      <c r="D328" s="17" t="n">
        <f aca="false">D329</f>
        <v>500</v>
      </c>
      <c r="E328" s="17" t="n">
        <f aca="false">E329</f>
        <v>0</v>
      </c>
      <c r="F328" s="17" t="n">
        <f aca="false">F329</f>
        <v>500</v>
      </c>
    </row>
    <row r="329" customFormat="false" ht="12.75" hidden="false" customHeight="false" outlineLevel="0" collapsed="false">
      <c r="A329" s="52" t="s">
        <v>302</v>
      </c>
      <c r="B329" s="41" t="s">
        <v>142</v>
      </c>
      <c r="C329" s="41" t="s">
        <v>143</v>
      </c>
      <c r="D329" s="24" t="n">
        <v>500</v>
      </c>
      <c r="E329" s="47" t="n">
        <v>0</v>
      </c>
      <c r="F329" s="47" t="n">
        <v>500</v>
      </c>
    </row>
    <row r="330" customFormat="false" ht="12.75" hidden="false" customHeight="false" outlineLevel="0" collapsed="false">
      <c r="A330" s="41"/>
      <c r="B330" s="63" t="s">
        <v>164</v>
      </c>
      <c r="C330" s="63" t="s">
        <v>165</v>
      </c>
      <c r="D330" s="63" t="n">
        <f aca="false">D331</f>
        <v>13700</v>
      </c>
      <c r="E330" s="63" t="n">
        <f aca="false">E331</f>
        <v>0</v>
      </c>
      <c r="F330" s="63" t="n">
        <f aca="false">F331</f>
        <v>13700</v>
      </c>
    </row>
    <row r="331" customFormat="false" ht="12.75" hidden="false" customHeight="false" outlineLevel="0" collapsed="false">
      <c r="A331" s="41"/>
      <c r="B331" s="84" t="s">
        <v>168</v>
      </c>
      <c r="C331" s="84" t="s">
        <v>177</v>
      </c>
      <c r="D331" s="84" t="n">
        <f aca="false">D332</f>
        <v>13700</v>
      </c>
      <c r="E331" s="84" t="n">
        <f aca="false">E332</f>
        <v>0</v>
      </c>
      <c r="F331" s="84" t="n">
        <f aca="false">F332</f>
        <v>13700</v>
      </c>
    </row>
    <row r="332" customFormat="false" ht="33.75" hidden="false" customHeight="false" outlineLevel="0" collapsed="false">
      <c r="A332" s="41"/>
      <c r="B332" s="105" t="s">
        <v>236</v>
      </c>
      <c r="C332" s="106" t="s">
        <v>237</v>
      </c>
      <c r="D332" s="106" t="n">
        <f aca="false">D333</f>
        <v>13700</v>
      </c>
      <c r="E332" s="106" t="n">
        <f aca="false">E333</f>
        <v>0</v>
      </c>
      <c r="F332" s="106" t="n">
        <f aca="false">F333</f>
        <v>13700</v>
      </c>
    </row>
    <row r="333" customFormat="false" ht="12.75" hidden="false" customHeight="false" outlineLevel="0" collapsed="false">
      <c r="A333" s="41"/>
      <c r="B333" s="47" t="s">
        <v>133</v>
      </c>
      <c r="C333" s="47" t="s">
        <v>23</v>
      </c>
      <c r="D333" s="47" t="n">
        <f aca="false">D334</f>
        <v>13700</v>
      </c>
      <c r="E333" s="47" t="n">
        <f aca="false">E334</f>
        <v>0</v>
      </c>
      <c r="F333" s="47" t="n">
        <f aca="false">F334</f>
        <v>13700</v>
      </c>
    </row>
    <row r="334" customFormat="false" ht="12.75" hidden="false" customHeight="false" outlineLevel="0" collapsed="false">
      <c r="A334" s="41"/>
      <c r="B334" s="107" t="s">
        <v>134</v>
      </c>
      <c r="C334" s="107" t="s">
        <v>135</v>
      </c>
      <c r="D334" s="108" t="n">
        <f aca="false">D335</f>
        <v>13700</v>
      </c>
      <c r="E334" s="108" t="n">
        <f aca="false">E335</f>
        <v>0</v>
      </c>
      <c r="F334" s="108" t="n">
        <f aca="false">F335</f>
        <v>13700</v>
      </c>
    </row>
    <row r="335" customFormat="false" ht="12.75" hidden="false" customHeight="false" outlineLevel="0" collapsed="false">
      <c r="A335" s="41"/>
      <c r="B335" s="64" t="s">
        <v>140</v>
      </c>
      <c r="C335" s="64" t="s">
        <v>141</v>
      </c>
      <c r="D335" s="17" t="n">
        <f aca="false">D337+D336</f>
        <v>13700</v>
      </c>
      <c r="E335" s="17" t="n">
        <f aca="false">E337+E336</f>
        <v>0</v>
      </c>
      <c r="F335" s="17" t="n">
        <f aca="false">F337+F336</f>
        <v>13700</v>
      </c>
    </row>
    <row r="336" customFormat="false" ht="12.75" hidden="false" customHeight="false" outlineLevel="0" collapsed="false">
      <c r="A336" s="52" t="s">
        <v>303</v>
      </c>
      <c r="B336" s="41" t="s">
        <v>142</v>
      </c>
      <c r="C336" s="52" t="s">
        <v>304</v>
      </c>
      <c r="D336" s="47" t="n">
        <v>3100</v>
      </c>
      <c r="E336" s="120" t="n">
        <v>0</v>
      </c>
      <c r="F336" s="47" t="n">
        <v>3100</v>
      </c>
    </row>
    <row r="337" customFormat="false" ht="12.75" hidden="false" customHeight="false" outlineLevel="0" collapsed="false">
      <c r="A337" s="52" t="s">
        <v>303</v>
      </c>
      <c r="B337" s="41" t="s">
        <v>142</v>
      </c>
      <c r="C337" s="52" t="s">
        <v>305</v>
      </c>
      <c r="D337" s="47" t="n">
        <v>10600</v>
      </c>
      <c r="E337" s="47" t="n">
        <v>0</v>
      </c>
      <c r="F337" s="47" t="n">
        <v>10600</v>
      </c>
    </row>
    <row r="338" customFormat="false" ht="38.25" hidden="false" customHeight="false" outlineLevel="0" collapsed="false">
      <c r="A338" s="41"/>
      <c r="B338" s="67" t="s">
        <v>306</v>
      </c>
      <c r="C338" s="66" t="s">
        <v>307</v>
      </c>
      <c r="D338" s="66" t="n">
        <f aca="false">D339+D347+D354+D361</f>
        <v>63957.5</v>
      </c>
      <c r="E338" s="66" t="n">
        <f aca="false">E339+E347+E354+E361</f>
        <v>51921.15</v>
      </c>
      <c r="F338" s="66" t="n">
        <f aca="false">F339+F347+F354+F361</f>
        <v>115878.65</v>
      </c>
    </row>
    <row r="339" customFormat="false" ht="12.75" hidden="false" customHeight="false" outlineLevel="0" collapsed="false">
      <c r="A339" s="41"/>
      <c r="B339" s="63" t="s">
        <v>160</v>
      </c>
      <c r="C339" s="63" t="s">
        <v>161</v>
      </c>
      <c r="D339" s="63" t="n">
        <f aca="false">D340</f>
        <v>1000</v>
      </c>
      <c r="E339" s="63" t="n">
        <f aca="false">E340</f>
        <v>3330</v>
      </c>
      <c r="F339" s="63" t="n">
        <f aca="false">F340</f>
        <v>4330</v>
      </c>
    </row>
    <row r="340" customFormat="false" ht="12.75" hidden="false" customHeight="false" outlineLevel="0" collapsed="false">
      <c r="A340" s="41"/>
      <c r="B340" s="84" t="s">
        <v>162</v>
      </c>
      <c r="C340" s="84" t="s">
        <v>163</v>
      </c>
      <c r="D340" s="84" t="n">
        <f aca="false">D341</f>
        <v>1000</v>
      </c>
      <c r="E340" s="84" t="n">
        <f aca="false">E341</f>
        <v>3330</v>
      </c>
      <c r="F340" s="84" t="n">
        <f aca="false">F341</f>
        <v>4330</v>
      </c>
    </row>
    <row r="341" customFormat="false" ht="33.75" hidden="false" customHeight="false" outlineLevel="0" collapsed="false">
      <c r="A341" s="41"/>
      <c r="B341" s="105" t="s">
        <v>236</v>
      </c>
      <c r="C341" s="106" t="s">
        <v>237</v>
      </c>
      <c r="D341" s="106" t="n">
        <f aca="false">D342</f>
        <v>1000</v>
      </c>
      <c r="E341" s="106" t="n">
        <f aca="false">E342</f>
        <v>3330</v>
      </c>
      <c r="F341" s="106" t="n">
        <f aca="false">F342</f>
        <v>4330</v>
      </c>
    </row>
    <row r="342" customFormat="false" ht="12.75" hidden="false" customHeight="false" outlineLevel="0" collapsed="false">
      <c r="A342" s="41"/>
      <c r="B342" s="47" t="s">
        <v>133</v>
      </c>
      <c r="C342" s="47" t="s">
        <v>23</v>
      </c>
      <c r="D342" s="47" t="n">
        <f aca="false">D343</f>
        <v>1000</v>
      </c>
      <c r="E342" s="47" t="n">
        <f aca="false">E343</f>
        <v>3330</v>
      </c>
      <c r="F342" s="47" t="n">
        <f aca="false">F343</f>
        <v>4330</v>
      </c>
    </row>
    <row r="343" customFormat="false" ht="12.75" hidden="false" customHeight="false" outlineLevel="0" collapsed="false">
      <c r="A343" s="41"/>
      <c r="B343" s="107" t="s">
        <v>134</v>
      </c>
      <c r="C343" s="107" t="s">
        <v>135</v>
      </c>
      <c r="D343" s="108" t="n">
        <f aca="false">D344</f>
        <v>1000</v>
      </c>
      <c r="E343" s="108" t="n">
        <f aca="false">E344</f>
        <v>3330</v>
      </c>
      <c r="F343" s="108" t="n">
        <f aca="false">F344</f>
        <v>4330</v>
      </c>
    </row>
    <row r="344" customFormat="false" ht="12.75" hidden="false" customHeight="false" outlineLevel="0" collapsed="false">
      <c r="A344" s="41"/>
      <c r="B344" s="64" t="s">
        <v>136</v>
      </c>
      <c r="C344" s="64" t="s">
        <v>137</v>
      </c>
      <c r="D344" s="17" t="n">
        <f aca="false">D346+D345</f>
        <v>1000</v>
      </c>
      <c r="E344" s="17" t="n">
        <f aca="false">E346+E345</f>
        <v>3330</v>
      </c>
      <c r="F344" s="17" t="n">
        <f aca="false">F346+F345</f>
        <v>4330</v>
      </c>
    </row>
    <row r="345" customFormat="false" ht="12.75" hidden="false" customHeight="false" outlineLevel="0" collapsed="false">
      <c r="A345" s="121" t="s">
        <v>308</v>
      </c>
      <c r="B345" s="53" t="n">
        <v>4221</v>
      </c>
      <c r="C345" s="53" t="s">
        <v>309</v>
      </c>
      <c r="D345" s="24" t="n">
        <v>0</v>
      </c>
      <c r="E345" s="24" t="n">
        <v>2430</v>
      </c>
      <c r="F345" s="24" t="n">
        <v>2430</v>
      </c>
    </row>
    <row r="346" customFormat="false" ht="12.75" hidden="false" customHeight="false" outlineLevel="0" collapsed="false">
      <c r="A346" s="52" t="s">
        <v>310</v>
      </c>
      <c r="B346" s="110" t="n">
        <v>4223</v>
      </c>
      <c r="C346" s="52" t="s">
        <v>311</v>
      </c>
      <c r="D346" s="24" t="n">
        <v>1000</v>
      </c>
      <c r="E346" s="47" t="n">
        <v>900</v>
      </c>
      <c r="F346" s="47" t="n">
        <v>1900</v>
      </c>
    </row>
    <row r="347" customFormat="false" ht="12.75" hidden="false" customHeight="false" outlineLevel="0" collapsed="false">
      <c r="A347" s="91"/>
      <c r="B347" s="63" t="s">
        <v>157</v>
      </c>
      <c r="C347" s="62" t="s">
        <v>158</v>
      </c>
      <c r="D347" s="95" t="n">
        <f aca="false">D348</f>
        <v>17957.5</v>
      </c>
      <c r="E347" s="95" t="n">
        <f aca="false">E348</f>
        <v>52942.5</v>
      </c>
      <c r="F347" s="95" t="n">
        <f aca="false">F348</f>
        <v>70900</v>
      </c>
    </row>
    <row r="348" customFormat="false" ht="12.75" hidden="false" customHeight="false" outlineLevel="0" collapsed="false">
      <c r="A348" s="91"/>
      <c r="B348" s="84" t="s">
        <v>159</v>
      </c>
      <c r="C348" s="84" t="s">
        <v>158</v>
      </c>
      <c r="D348" s="122" t="n">
        <f aca="false">D349</f>
        <v>17957.5</v>
      </c>
      <c r="E348" s="122" t="n">
        <f aca="false">E349</f>
        <v>52942.5</v>
      </c>
      <c r="F348" s="122" t="n">
        <f aca="false">F349</f>
        <v>70900</v>
      </c>
    </row>
    <row r="349" customFormat="false" ht="33.75" hidden="false" customHeight="false" outlineLevel="0" collapsed="false">
      <c r="A349" s="91"/>
      <c r="B349" s="105" t="s">
        <v>236</v>
      </c>
      <c r="C349" s="106" t="s">
        <v>237</v>
      </c>
      <c r="D349" s="123" t="n">
        <f aca="false">D350</f>
        <v>17957.5</v>
      </c>
      <c r="E349" s="123" t="n">
        <f aca="false">E350</f>
        <v>52942.5</v>
      </c>
      <c r="F349" s="123" t="n">
        <f aca="false">F350</f>
        <v>70900</v>
      </c>
    </row>
    <row r="350" customFormat="false" ht="12.75" hidden="false" customHeight="false" outlineLevel="0" collapsed="false">
      <c r="A350" s="91"/>
      <c r="B350" s="47" t="s">
        <v>133</v>
      </c>
      <c r="C350" s="47" t="s">
        <v>23</v>
      </c>
      <c r="D350" s="24" t="n">
        <f aca="false">D351</f>
        <v>17957.5</v>
      </c>
      <c r="E350" s="24" t="n">
        <f aca="false">E351</f>
        <v>52942.5</v>
      </c>
      <c r="F350" s="24" t="n">
        <f aca="false">F351</f>
        <v>70900</v>
      </c>
    </row>
    <row r="351" customFormat="false" ht="12.75" hidden="false" customHeight="false" outlineLevel="0" collapsed="false">
      <c r="A351" s="91"/>
      <c r="B351" s="107" t="s">
        <v>134</v>
      </c>
      <c r="C351" s="107" t="s">
        <v>135</v>
      </c>
      <c r="D351" s="108" t="n">
        <f aca="false">D352</f>
        <v>17957.5</v>
      </c>
      <c r="E351" s="108" t="n">
        <f aca="false">E352</f>
        <v>52942.5</v>
      </c>
      <c r="F351" s="108" t="n">
        <f aca="false">F352</f>
        <v>70900</v>
      </c>
    </row>
    <row r="352" customFormat="false" ht="12.75" hidden="false" customHeight="false" outlineLevel="0" collapsed="false">
      <c r="A352" s="91"/>
      <c r="B352" s="64" t="s">
        <v>136</v>
      </c>
      <c r="C352" s="64" t="s">
        <v>137</v>
      </c>
      <c r="D352" s="17" t="n">
        <f aca="false">D353</f>
        <v>17957.5</v>
      </c>
      <c r="E352" s="17" t="n">
        <f aca="false">E353</f>
        <v>52942.5</v>
      </c>
      <c r="F352" s="17" t="n">
        <f aca="false">F353</f>
        <v>70900</v>
      </c>
    </row>
    <row r="353" customFormat="false" ht="12.75" hidden="false" customHeight="false" outlineLevel="0" collapsed="false">
      <c r="A353" s="91" t="s">
        <v>312</v>
      </c>
      <c r="B353" s="110" t="n">
        <v>4223</v>
      </c>
      <c r="C353" s="112" t="s">
        <v>313</v>
      </c>
      <c r="D353" s="24" t="n">
        <v>17957.5</v>
      </c>
      <c r="E353" s="24" t="n">
        <v>52942.5</v>
      </c>
      <c r="F353" s="24" t="n">
        <v>70900</v>
      </c>
    </row>
    <row r="354" customFormat="false" ht="12.75" hidden="false" customHeight="false" outlineLevel="0" collapsed="false">
      <c r="A354" s="91"/>
      <c r="B354" s="63" t="s">
        <v>164</v>
      </c>
      <c r="C354" s="63" t="s">
        <v>165</v>
      </c>
      <c r="D354" s="95" t="n">
        <f aca="false">D355</f>
        <v>45000</v>
      </c>
      <c r="E354" s="95" t="n">
        <f aca="false">E355</f>
        <v>-5000</v>
      </c>
      <c r="F354" s="95" t="n">
        <f aca="false">F355</f>
        <v>40000</v>
      </c>
    </row>
    <row r="355" customFormat="false" ht="12.75" hidden="false" customHeight="false" outlineLevel="0" collapsed="false">
      <c r="A355" s="91"/>
      <c r="B355" s="84" t="s">
        <v>168</v>
      </c>
      <c r="C355" s="84" t="s">
        <v>314</v>
      </c>
      <c r="D355" s="122" t="n">
        <f aca="false">D356</f>
        <v>45000</v>
      </c>
      <c r="E355" s="122" t="n">
        <f aca="false">E356</f>
        <v>-5000</v>
      </c>
      <c r="F355" s="122" t="n">
        <f aca="false">F356</f>
        <v>40000</v>
      </c>
    </row>
    <row r="356" customFormat="false" ht="33.75" hidden="false" customHeight="false" outlineLevel="0" collapsed="false">
      <c r="A356" s="91"/>
      <c r="B356" s="105" t="s">
        <v>236</v>
      </c>
      <c r="C356" s="106" t="s">
        <v>237</v>
      </c>
      <c r="D356" s="123" t="n">
        <f aca="false">D357</f>
        <v>45000</v>
      </c>
      <c r="E356" s="123" t="n">
        <f aca="false">E357</f>
        <v>-5000</v>
      </c>
      <c r="F356" s="123" t="n">
        <f aca="false">F357</f>
        <v>40000</v>
      </c>
    </row>
    <row r="357" customFormat="false" ht="12.75" hidden="false" customHeight="false" outlineLevel="0" collapsed="false">
      <c r="A357" s="91"/>
      <c r="B357" s="47" t="s">
        <v>133</v>
      </c>
      <c r="C357" s="47" t="s">
        <v>23</v>
      </c>
      <c r="D357" s="24" t="n">
        <f aca="false">D358</f>
        <v>45000</v>
      </c>
      <c r="E357" s="24" t="n">
        <f aca="false">E358</f>
        <v>-5000</v>
      </c>
      <c r="F357" s="24" t="n">
        <f aca="false">F358</f>
        <v>40000</v>
      </c>
    </row>
    <row r="358" customFormat="false" ht="12.75" hidden="false" customHeight="false" outlineLevel="0" collapsed="false">
      <c r="A358" s="91"/>
      <c r="B358" s="107" t="s">
        <v>134</v>
      </c>
      <c r="C358" s="107" t="s">
        <v>135</v>
      </c>
      <c r="D358" s="108" t="n">
        <f aca="false">D359</f>
        <v>45000</v>
      </c>
      <c r="E358" s="108" t="n">
        <f aca="false">E359</f>
        <v>-5000</v>
      </c>
      <c r="F358" s="108" t="n">
        <f aca="false">F359</f>
        <v>40000</v>
      </c>
    </row>
    <row r="359" customFormat="false" ht="12.75" hidden="false" customHeight="false" outlineLevel="0" collapsed="false">
      <c r="A359" s="91"/>
      <c r="B359" s="64" t="s">
        <v>136</v>
      </c>
      <c r="C359" s="64" t="s">
        <v>137</v>
      </c>
      <c r="D359" s="17" t="n">
        <f aca="false">D360</f>
        <v>45000</v>
      </c>
      <c r="E359" s="17" t="n">
        <f aca="false">E360</f>
        <v>-5000</v>
      </c>
      <c r="F359" s="17" t="n">
        <f aca="false">F360</f>
        <v>40000</v>
      </c>
    </row>
    <row r="360" customFormat="false" ht="12.75" hidden="false" customHeight="false" outlineLevel="0" collapsed="false">
      <c r="A360" s="91" t="s">
        <v>312</v>
      </c>
      <c r="B360" s="110" t="n">
        <v>4223</v>
      </c>
      <c r="C360" s="112" t="s">
        <v>313</v>
      </c>
      <c r="D360" s="24" t="n">
        <v>45000</v>
      </c>
      <c r="E360" s="24" t="n">
        <v>-5000</v>
      </c>
      <c r="F360" s="24" t="n">
        <v>40000</v>
      </c>
    </row>
    <row r="361" customFormat="false" ht="12.75" hidden="false" customHeight="false" outlineLevel="0" collapsed="false">
      <c r="A361" s="41"/>
      <c r="B361" s="63"/>
      <c r="C361" s="63" t="s">
        <v>174</v>
      </c>
      <c r="D361" s="63" t="n">
        <f aca="false">D362</f>
        <v>0</v>
      </c>
      <c r="E361" s="63" t="n">
        <f aca="false">E362</f>
        <v>648.65</v>
      </c>
      <c r="F361" s="63" t="n">
        <f aca="false">F362</f>
        <v>648.65</v>
      </c>
    </row>
    <row r="362" customFormat="false" ht="12.75" hidden="false" customHeight="false" outlineLevel="0" collapsed="false">
      <c r="A362" s="41"/>
      <c r="B362" s="84"/>
      <c r="C362" s="84" t="s">
        <v>175</v>
      </c>
      <c r="D362" s="84" t="n">
        <f aca="false">D363</f>
        <v>0</v>
      </c>
      <c r="E362" s="84" t="n">
        <f aca="false">E363</f>
        <v>648.65</v>
      </c>
      <c r="F362" s="84" t="n">
        <f aca="false">F363</f>
        <v>648.65</v>
      </c>
    </row>
    <row r="363" customFormat="false" ht="33.75" hidden="false" customHeight="false" outlineLevel="0" collapsed="false">
      <c r="A363" s="41"/>
      <c r="B363" s="105" t="s">
        <v>236</v>
      </c>
      <c r="C363" s="106" t="s">
        <v>237</v>
      </c>
      <c r="D363" s="106" t="n">
        <f aca="false">D364</f>
        <v>0</v>
      </c>
      <c r="E363" s="106" t="n">
        <f aca="false">E364</f>
        <v>648.65</v>
      </c>
      <c r="F363" s="106" t="n">
        <f aca="false">F364</f>
        <v>648.65</v>
      </c>
    </row>
    <row r="364" customFormat="false" ht="12.75" hidden="false" customHeight="false" outlineLevel="0" collapsed="false">
      <c r="A364" s="41"/>
      <c r="B364" s="47" t="s">
        <v>133</v>
      </c>
      <c r="C364" s="47" t="s">
        <v>23</v>
      </c>
      <c r="D364" s="47" t="n">
        <f aca="false">D365</f>
        <v>0</v>
      </c>
      <c r="E364" s="47" t="n">
        <f aca="false">E365</f>
        <v>648.65</v>
      </c>
      <c r="F364" s="47" t="n">
        <f aca="false">F365</f>
        <v>648.65</v>
      </c>
    </row>
    <row r="365" customFormat="false" ht="12.75" hidden="false" customHeight="false" outlineLevel="0" collapsed="false">
      <c r="A365" s="41"/>
      <c r="B365" s="107" t="s">
        <v>134</v>
      </c>
      <c r="C365" s="107" t="s">
        <v>135</v>
      </c>
      <c r="D365" s="108" t="n">
        <f aca="false">D366</f>
        <v>0</v>
      </c>
      <c r="E365" s="108" t="n">
        <f aca="false">E366</f>
        <v>648.65</v>
      </c>
      <c r="F365" s="108" t="n">
        <f aca="false">F366</f>
        <v>648.65</v>
      </c>
    </row>
    <row r="366" customFormat="false" ht="12.75" hidden="false" customHeight="false" outlineLevel="0" collapsed="false">
      <c r="A366" s="41"/>
      <c r="B366" s="64" t="s">
        <v>136</v>
      </c>
      <c r="C366" s="64" t="s">
        <v>137</v>
      </c>
      <c r="D366" s="17" t="n">
        <f aca="false">D367</f>
        <v>0</v>
      </c>
      <c r="E366" s="17" t="n">
        <f aca="false">E367</f>
        <v>648.65</v>
      </c>
      <c r="F366" s="17" t="n">
        <f aca="false">F367</f>
        <v>648.65</v>
      </c>
    </row>
    <row r="367" customFormat="false" ht="12.75" hidden="false" customHeight="false" outlineLevel="0" collapsed="false">
      <c r="A367" s="121" t="s">
        <v>315</v>
      </c>
      <c r="B367" s="53" t="n">
        <v>4221</v>
      </c>
      <c r="C367" s="53" t="s">
        <v>309</v>
      </c>
      <c r="D367" s="47" t="n">
        <v>0</v>
      </c>
      <c r="E367" s="47" t="n">
        <v>648.65</v>
      </c>
      <c r="F367" s="47" t="n">
        <v>648.65</v>
      </c>
    </row>
    <row r="368" customFormat="false" ht="25.5" hidden="false" customHeight="false" outlineLevel="0" collapsed="false">
      <c r="A368" s="41"/>
      <c r="B368" s="82" t="s">
        <v>316</v>
      </c>
      <c r="C368" s="83" t="s">
        <v>317</v>
      </c>
      <c r="D368" s="83" t="n">
        <f aca="false">D369</f>
        <v>34000</v>
      </c>
      <c r="E368" s="83" t="n">
        <f aca="false">E369</f>
        <v>5000</v>
      </c>
      <c r="F368" s="83" t="n">
        <f aca="false">F369</f>
        <v>39000</v>
      </c>
    </row>
    <row r="369" customFormat="false" ht="25.5" hidden="false" customHeight="false" outlineLevel="0" collapsed="false">
      <c r="A369" s="41"/>
      <c r="B369" s="67" t="s">
        <v>318</v>
      </c>
      <c r="C369" s="66" t="s">
        <v>319</v>
      </c>
      <c r="D369" s="66" t="n">
        <f aca="false">D370+D377+D384+D391</f>
        <v>34000</v>
      </c>
      <c r="E369" s="66" t="n">
        <f aca="false">E370+E377+E384+E391</f>
        <v>5000</v>
      </c>
      <c r="F369" s="66" t="n">
        <f aca="false">F370+F377+F384+F391</f>
        <v>39000</v>
      </c>
    </row>
    <row r="370" customFormat="false" ht="12.75" hidden="false" customHeight="false" outlineLevel="0" collapsed="false">
      <c r="A370" s="41"/>
      <c r="B370" s="63" t="s">
        <v>157</v>
      </c>
      <c r="C370" s="63" t="s">
        <v>158</v>
      </c>
      <c r="D370" s="63" t="n">
        <f aca="false">D371</f>
        <v>9000</v>
      </c>
      <c r="E370" s="63" t="n">
        <f aca="false">E371</f>
        <v>-1900</v>
      </c>
      <c r="F370" s="63" t="n">
        <f aca="false">F371</f>
        <v>7100</v>
      </c>
    </row>
    <row r="371" customFormat="false" ht="12.75" hidden="false" customHeight="true" outlineLevel="0" collapsed="false">
      <c r="A371" s="41"/>
      <c r="B371" s="84" t="s">
        <v>159</v>
      </c>
      <c r="C371" s="84" t="s">
        <v>158</v>
      </c>
      <c r="D371" s="84" t="n">
        <f aca="false">D372</f>
        <v>9000</v>
      </c>
      <c r="E371" s="84" t="n">
        <f aca="false">E372</f>
        <v>-1900</v>
      </c>
      <c r="F371" s="84" t="n">
        <f aca="false">F372</f>
        <v>7100</v>
      </c>
    </row>
    <row r="372" customFormat="false" ht="33.75" hidden="false" customHeight="false" outlineLevel="0" collapsed="false">
      <c r="A372" s="41"/>
      <c r="B372" s="105" t="s">
        <v>289</v>
      </c>
      <c r="C372" s="114" t="s">
        <v>290</v>
      </c>
      <c r="D372" s="106" t="n">
        <f aca="false">D373</f>
        <v>9000</v>
      </c>
      <c r="E372" s="106" t="n">
        <f aca="false">E373</f>
        <v>-1900</v>
      </c>
      <c r="F372" s="106" t="n">
        <f aca="false">F373</f>
        <v>7100</v>
      </c>
    </row>
    <row r="373" customFormat="false" ht="12.75" hidden="false" customHeight="false" outlineLevel="0" collapsed="false">
      <c r="A373" s="41"/>
      <c r="B373" s="47" t="s">
        <v>67</v>
      </c>
      <c r="C373" s="47" t="s">
        <v>22</v>
      </c>
      <c r="D373" s="47" t="n">
        <f aca="false">D374</f>
        <v>9000</v>
      </c>
      <c r="E373" s="47" t="n">
        <f aca="false">E374</f>
        <v>-1900</v>
      </c>
      <c r="F373" s="47" t="n">
        <f aca="false">F374</f>
        <v>7100</v>
      </c>
    </row>
    <row r="374" customFormat="false" ht="12.75" hidden="false" customHeight="false" outlineLevel="0" collapsed="false">
      <c r="A374" s="41"/>
      <c r="B374" s="107" t="s">
        <v>81</v>
      </c>
      <c r="C374" s="107" t="s">
        <v>82</v>
      </c>
      <c r="D374" s="108" t="n">
        <f aca="false">D375</f>
        <v>9000</v>
      </c>
      <c r="E374" s="108" t="n">
        <f aca="false">E375</f>
        <v>-1900</v>
      </c>
      <c r="F374" s="108" t="n">
        <f aca="false">F375</f>
        <v>7100</v>
      </c>
    </row>
    <row r="375" customFormat="false" ht="12.75" hidden="false" customHeight="false" outlineLevel="0" collapsed="false">
      <c r="A375" s="41"/>
      <c r="B375" s="64" t="s">
        <v>118</v>
      </c>
      <c r="C375" s="64" t="s">
        <v>119</v>
      </c>
      <c r="D375" s="17" t="n">
        <f aca="false">D376</f>
        <v>9000</v>
      </c>
      <c r="E375" s="17" t="n">
        <f aca="false">E376</f>
        <v>-1900</v>
      </c>
      <c r="F375" s="17" t="n">
        <f aca="false">F376</f>
        <v>7100</v>
      </c>
    </row>
    <row r="376" customFormat="false" ht="12.75" hidden="false" customHeight="false" outlineLevel="0" collapsed="false">
      <c r="A376" s="52" t="s">
        <v>320</v>
      </c>
      <c r="B376" s="41" t="s">
        <v>126</v>
      </c>
      <c r="C376" s="52" t="s">
        <v>321</v>
      </c>
      <c r="D376" s="47" t="n">
        <v>9000</v>
      </c>
      <c r="E376" s="120" t="n">
        <v>-1900</v>
      </c>
      <c r="F376" s="47" t="n">
        <v>7100</v>
      </c>
    </row>
    <row r="377" customFormat="false" ht="12.75" hidden="false" customHeight="false" outlineLevel="0" collapsed="false">
      <c r="A377" s="41"/>
      <c r="B377" s="63" t="s">
        <v>160</v>
      </c>
      <c r="C377" s="63" t="s">
        <v>161</v>
      </c>
      <c r="D377" s="63" t="n">
        <f aca="false">D378</f>
        <v>24000</v>
      </c>
      <c r="E377" s="63" t="n">
        <f aca="false">E378</f>
        <v>0</v>
      </c>
      <c r="F377" s="63" t="n">
        <f aca="false">F378</f>
        <v>24000</v>
      </c>
    </row>
    <row r="378" customFormat="false" ht="12.75" hidden="false" customHeight="false" outlineLevel="0" collapsed="false">
      <c r="A378" s="41"/>
      <c r="B378" s="84" t="s">
        <v>162</v>
      </c>
      <c r="C378" s="84" t="s">
        <v>163</v>
      </c>
      <c r="D378" s="84" t="n">
        <f aca="false">D379</f>
        <v>24000</v>
      </c>
      <c r="E378" s="84" t="n">
        <f aca="false">E379</f>
        <v>0</v>
      </c>
      <c r="F378" s="84" t="n">
        <f aca="false">F379</f>
        <v>24000</v>
      </c>
    </row>
    <row r="379" customFormat="false" ht="33.75" hidden="false" customHeight="false" outlineLevel="0" collapsed="false">
      <c r="A379" s="41"/>
      <c r="B379" s="105" t="s">
        <v>289</v>
      </c>
      <c r="C379" s="114" t="s">
        <v>290</v>
      </c>
      <c r="D379" s="106" t="n">
        <f aca="false">D380</f>
        <v>24000</v>
      </c>
      <c r="E379" s="106" t="n">
        <f aca="false">E380</f>
        <v>0</v>
      </c>
      <c r="F379" s="106" t="n">
        <f aca="false">F380</f>
        <v>24000</v>
      </c>
    </row>
    <row r="380" customFormat="false" ht="12.75" hidden="false" customHeight="false" outlineLevel="0" collapsed="false">
      <c r="A380" s="41"/>
      <c r="B380" s="47" t="s">
        <v>67</v>
      </c>
      <c r="C380" s="47" t="s">
        <v>22</v>
      </c>
      <c r="D380" s="47" t="n">
        <f aca="false">D381</f>
        <v>24000</v>
      </c>
      <c r="E380" s="47" t="n">
        <f aca="false">E381</f>
        <v>0</v>
      </c>
      <c r="F380" s="47" t="n">
        <f aca="false">F381</f>
        <v>24000</v>
      </c>
    </row>
    <row r="381" customFormat="false" ht="12.75" hidden="false" customHeight="false" outlineLevel="0" collapsed="false">
      <c r="A381" s="41"/>
      <c r="B381" s="107" t="s">
        <v>81</v>
      </c>
      <c r="C381" s="107" t="s">
        <v>82</v>
      </c>
      <c r="D381" s="108" t="n">
        <f aca="false">D382</f>
        <v>24000</v>
      </c>
      <c r="E381" s="108" t="n">
        <f aca="false">E382</f>
        <v>0</v>
      </c>
      <c r="F381" s="108" t="n">
        <f aca="false">F382</f>
        <v>24000</v>
      </c>
    </row>
    <row r="382" customFormat="false" ht="12.75" hidden="false" customHeight="false" outlineLevel="0" collapsed="false">
      <c r="A382" s="41"/>
      <c r="B382" s="64" t="s">
        <v>118</v>
      </c>
      <c r="C382" s="64" t="s">
        <v>119</v>
      </c>
      <c r="D382" s="17" t="n">
        <f aca="false">D383</f>
        <v>24000</v>
      </c>
      <c r="E382" s="17" t="n">
        <f aca="false">E383</f>
        <v>0</v>
      </c>
      <c r="F382" s="17" t="n">
        <f aca="false">F383</f>
        <v>24000</v>
      </c>
    </row>
    <row r="383" customFormat="false" ht="12.75" hidden="false" customHeight="false" outlineLevel="0" collapsed="false">
      <c r="A383" s="52" t="s">
        <v>322</v>
      </c>
      <c r="B383" s="41" t="s">
        <v>126</v>
      </c>
      <c r="C383" s="52" t="s">
        <v>321</v>
      </c>
      <c r="D383" s="47" t="n">
        <v>24000</v>
      </c>
      <c r="E383" s="47" t="n">
        <v>0</v>
      </c>
      <c r="F383" s="47" t="n">
        <v>24000</v>
      </c>
    </row>
    <row r="384" customFormat="false" ht="12" hidden="false" customHeight="true" outlineLevel="0" collapsed="false">
      <c r="A384" s="41"/>
      <c r="B384" s="63" t="s">
        <v>170</v>
      </c>
      <c r="C384" s="63" t="s">
        <v>171</v>
      </c>
      <c r="D384" s="63" t="n">
        <f aca="false">D385</f>
        <v>1000</v>
      </c>
      <c r="E384" s="63" t="n">
        <f aca="false">E385</f>
        <v>0</v>
      </c>
      <c r="F384" s="63" t="n">
        <f aca="false">F385</f>
        <v>1000</v>
      </c>
    </row>
    <row r="385" customFormat="false" ht="12.75" hidden="false" customHeight="false" outlineLevel="0" collapsed="false">
      <c r="A385" s="41"/>
      <c r="B385" s="84" t="s">
        <v>172</v>
      </c>
      <c r="C385" s="84" t="s">
        <v>173</v>
      </c>
      <c r="D385" s="84" t="n">
        <f aca="false">D386</f>
        <v>1000</v>
      </c>
      <c r="E385" s="84" t="n">
        <f aca="false">E386</f>
        <v>0</v>
      </c>
      <c r="F385" s="84" t="n">
        <f aca="false">F386</f>
        <v>1000</v>
      </c>
    </row>
    <row r="386" customFormat="false" ht="33.75" hidden="false" customHeight="false" outlineLevel="0" collapsed="false">
      <c r="A386" s="41"/>
      <c r="B386" s="105" t="s">
        <v>289</v>
      </c>
      <c r="C386" s="114" t="s">
        <v>290</v>
      </c>
      <c r="D386" s="106" t="n">
        <f aca="false">D387</f>
        <v>1000</v>
      </c>
      <c r="E386" s="106" t="n">
        <f aca="false">E387</f>
        <v>0</v>
      </c>
      <c r="F386" s="106" t="n">
        <f aca="false">F387</f>
        <v>1000</v>
      </c>
    </row>
    <row r="387" customFormat="false" ht="12.75" hidden="false" customHeight="false" outlineLevel="0" collapsed="false">
      <c r="A387" s="41"/>
      <c r="B387" s="47" t="s">
        <v>67</v>
      </c>
      <c r="C387" s="47" t="s">
        <v>22</v>
      </c>
      <c r="D387" s="47" t="n">
        <f aca="false">D388</f>
        <v>1000</v>
      </c>
      <c r="E387" s="47" t="n">
        <f aca="false">E388</f>
        <v>0</v>
      </c>
      <c r="F387" s="47" t="n">
        <f aca="false">F388</f>
        <v>1000</v>
      </c>
    </row>
    <row r="388" customFormat="false" ht="12.75" hidden="false" customHeight="false" outlineLevel="0" collapsed="false">
      <c r="A388" s="41"/>
      <c r="B388" s="107" t="s">
        <v>81</v>
      </c>
      <c r="C388" s="107" t="s">
        <v>82</v>
      </c>
      <c r="D388" s="108" t="n">
        <f aca="false">D389</f>
        <v>1000</v>
      </c>
      <c r="E388" s="108" t="n">
        <f aca="false">E389</f>
        <v>0</v>
      </c>
      <c r="F388" s="108" t="n">
        <f aca="false">F389</f>
        <v>1000</v>
      </c>
    </row>
    <row r="389" customFormat="false" ht="12.75" hidden="false" customHeight="false" outlineLevel="0" collapsed="false">
      <c r="A389" s="41"/>
      <c r="B389" s="64" t="s">
        <v>118</v>
      </c>
      <c r="C389" s="64" t="s">
        <v>119</v>
      </c>
      <c r="D389" s="17" t="n">
        <f aca="false">D390</f>
        <v>1000</v>
      </c>
      <c r="E389" s="17" t="n">
        <f aca="false">E390</f>
        <v>0</v>
      </c>
      <c r="F389" s="17" t="n">
        <f aca="false">F390</f>
        <v>1000</v>
      </c>
      <c r="G389" s="97"/>
    </row>
    <row r="390" customFormat="false" ht="12.75" hidden="false" customHeight="false" outlineLevel="0" collapsed="false">
      <c r="A390" s="52" t="s">
        <v>323</v>
      </c>
      <c r="B390" s="41" t="s">
        <v>126</v>
      </c>
      <c r="C390" s="52" t="s">
        <v>321</v>
      </c>
      <c r="D390" s="47" t="n">
        <v>1000</v>
      </c>
      <c r="E390" s="47" t="n">
        <v>0</v>
      </c>
      <c r="F390" s="47" t="n">
        <v>1000</v>
      </c>
      <c r="G390" s="97"/>
    </row>
    <row r="391" customFormat="false" ht="12.75" hidden="false" customHeight="false" outlineLevel="0" collapsed="false">
      <c r="A391" s="52"/>
      <c r="B391" s="63" t="s">
        <v>164</v>
      </c>
      <c r="C391" s="63" t="s">
        <v>165</v>
      </c>
      <c r="D391" s="124" t="n">
        <f aca="false">D392</f>
        <v>0</v>
      </c>
      <c r="E391" s="124" t="n">
        <f aca="false">E392</f>
        <v>6900</v>
      </c>
      <c r="F391" s="124" t="n">
        <f aca="false">F392</f>
        <v>6900</v>
      </c>
      <c r="G391" s="125"/>
    </row>
    <row r="392" customFormat="false" ht="12.75" hidden="false" customHeight="false" outlineLevel="0" collapsed="false">
      <c r="A392" s="52"/>
      <c r="B392" s="84" t="s">
        <v>168</v>
      </c>
      <c r="C392" s="84" t="s">
        <v>177</v>
      </c>
      <c r="D392" s="122" t="n">
        <f aca="false">D393</f>
        <v>0</v>
      </c>
      <c r="E392" s="122" t="n">
        <f aca="false">E393</f>
        <v>6900</v>
      </c>
      <c r="F392" s="122" t="n">
        <f aca="false">F393</f>
        <v>6900</v>
      </c>
      <c r="G392" s="126"/>
    </row>
    <row r="393" customFormat="false" ht="33.75" hidden="false" customHeight="false" outlineLevel="0" collapsed="false">
      <c r="A393" s="52"/>
      <c r="B393" s="127" t="s">
        <v>289</v>
      </c>
      <c r="C393" s="128" t="s">
        <v>290</v>
      </c>
      <c r="D393" s="123" t="n">
        <f aca="false">D394</f>
        <v>0</v>
      </c>
      <c r="E393" s="123" t="n">
        <f aca="false">E397</f>
        <v>6900</v>
      </c>
      <c r="F393" s="123" t="n">
        <f aca="false">F394</f>
        <v>6900</v>
      </c>
      <c r="G393" s="125"/>
    </row>
    <row r="394" customFormat="false" ht="12.75" hidden="false" customHeight="false" outlineLevel="0" collapsed="false">
      <c r="A394" s="52"/>
      <c r="B394" s="24" t="s">
        <v>67</v>
      </c>
      <c r="C394" s="24" t="s">
        <v>22</v>
      </c>
      <c r="D394" s="24" t="n">
        <f aca="false">D395</f>
        <v>0</v>
      </c>
      <c r="E394" s="24" t="n">
        <f aca="false">E397</f>
        <v>6900</v>
      </c>
      <c r="F394" s="24" t="n">
        <f aca="false">F395</f>
        <v>6900</v>
      </c>
      <c r="G394" s="126"/>
    </row>
    <row r="395" customFormat="false" ht="12.75" hidden="false" customHeight="false" outlineLevel="0" collapsed="false">
      <c r="A395" s="52"/>
      <c r="B395" s="52" t="s">
        <v>81</v>
      </c>
      <c r="C395" s="52" t="s">
        <v>82</v>
      </c>
      <c r="D395" s="24" t="n">
        <f aca="false">D396</f>
        <v>0</v>
      </c>
      <c r="E395" s="24" t="n">
        <f aca="false">E397</f>
        <v>6900</v>
      </c>
      <c r="F395" s="24" t="n">
        <f aca="false">F396</f>
        <v>6900</v>
      </c>
      <c r="G395" s="126"/>
    </row>
    <row r="396" customFormat="false" ht="12.75" hidden="false" customHeight="false" outlineLevel="0" collapsed="false">
      <c r="A396" s="52"/>
      <c r="B396" s="64" t="s">
        <v>118</v>
      </c>
      <c r="C396" s="64" t="s">
        <v>119</v>
      </c>
      <c r="D396" s="17" t="n">
        <f aca="false">D397</f>
        <v>0</v>
      </c>
      <c r="E396" s="17" t="n">
        <f aca="false">E397</f>
        <v>6900</v>
      </c>
      <c r="F396" s="17" t="n">
        <f aca="false">F397</f>
        <v>6900</v>
      </c>
      <c r="G396" s="125"/>
    </row>
    <row r="397" customFormat="false" ht="12.75" hidden="false" customHeight="false" outlineLevel="0" collapsed="false">
      <c r="A397" s="52" t="s">
        <v>324</v>
      </c>
      <c r="B397" s="52" t="s">
        <v>126</v>
      </c>
      <c r="C397" s="52" t="s">
        <v>321</v>
      </c>
      <c r="D397" s="24" t="n">
        <v>0</v>
      </c>
      <c r="E397" s="109" t="n">
        <v>6900</v>
      </c>
      <c r="F397" s="24" t="n">
        <v>6900</v>
      </c>
      <c r="G397" s="126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</row>
  </sheetData>
  <mergeCells count="14">
    <mergeCell ref="B1:F1"/>
    <mergeCell ref="B2:F2"/>
    <mergeCell ref="B4:F5"/>
    <mergeCell ref="B7:E7"/>
    <mergeCell ref="B12:C12"/>
    <mergeCell ref="B14:C14"/>
    <mergeCell ref="B36:E36"/>
    <mergeCell ref="B38:C38"/>
    <mergeCell ref="B41:C41"/>
    <mergeCell ref="B101:C101"/>
    <mergeCell ref="B107:C107"/>
    <mergeCell ref="B141:C141"/>
    <mergeCell ref="B150:C150"/>
    <mergeCell ref="B152:F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6:11:51Z</dcterms:created>
  <dc:creator>Zvjezdana Majcan</dc:creator>
  <dc:description/>
  <dc:language>en-US</dc:language>
  <cp:lastModifiedBy>Saša Nikolić</cp:lastModifiedBy>
  <cp:lastPrinted>2025-07-03T09:31:57Z</cp:lastPrinted>
  <dcterms:modified xsi:type="dcterms:W3CDTF">2025-09-04T07:22:13Z</dcterms:modified>
  <cp:revision>0</cp:revision>
  <dc:subject/>
  <dc:title/>
</cp:coreProperties>
</file>